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3:$K$43</definedName>
    <definedName function="false" hidden="true" localSheetId="2" name="_xlnm._FilterDatabase" vbProcedure="false">Sheet2!$A$1:$EV$4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4" uniqueCount="1378">
  <si>
    <t xml:space="preserve">表一：保健食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备注</t>
  </si>
  <si>
    <r>
      <rPr>
        <sz val="10"/>
        <color rgb="FF000000"/>
        <rFont val="Noto Sans"/>
        <family val="2"/>
      </rPr>
      <t xml:space="preserve">草晶华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破壁灵芝孢子粉颗粒</t>
    </r>
  </si>
  <si>
    <r>
      <rPr>
        <sz val="10"/>
        <color rgb="FF000000"/>
        <rFont val="Arial"/>
        <family val="2"/>
      </rPr>
      <t xml:space="preserve">3g/</t>
    </r>
    <r>
      <rPr>
        <sz val="10"/>
        <color rgb="FF000000"/>
        <rFont val="Noto Sans"/>
        <family val="2"/>
      </rPr>
      <t xml:space="preserve">袋</t>
    </r>
  </si>
  <si>
    <t xml:space="preserve">广东草晶华破壁草本有限公司</t>
  </si>
  <si>
    <r>
      <rPr>
        <sz val="10"/>
        <color rgb="FF000000"/>
        <rFont val="Noto Sans"/>
        <family val="2"/>
      </rPr>
      <t xml:space="preserve">中山市火炬开发区康泰路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三层、八层、九层</t>
    </r>
  </si>
  <si>
    <t xml:space="preserve">国药控股国大复美大药房上海连锁有限公司怒江路店</t>
  </si>
  <si>
    <t xml:space="preserve">上海</t>
  </si>
  <si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保健食品</t>
  </si>
  <si>
    <r>
      <rPr>
        <sz val="10"/>
        <color rgb="FF000000"/>
        <rFont val="Noto Sans"/>
        <family val="2"/>
      </rPr>
      <t xml:space="preserve">福仔牌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Arial"/>
        <family val="2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Arial"/>
        <family val="2"/>
      </rPr>
      <t xml:space="preserve">5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中国劲酒</t>
  </si>
  <si>
    <t xml:space="preserve">/</t>
  </si>
  <si>
    <r>
      <rPr>
        <sz val="10"/>
        <color rgb="FF000000"/>
        <rFont val="Arial"/>
        <family val="2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Arial"/>
        <family val="2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上海元华食品有限公司长风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京都念慈菴枇杷糖</t>
  </si>
  <si>
    <t xml:space="preserve">C230305</t>
  </si>
  <si>
    <r>
      <rPr>
        <sz val="10"/>
        <color rgb="FF000000"/>
        <rFont val="Arial"/>
        <family val="2"/>
      </rPr>
      <t xml:space="preserve">2.5g/</t>
    </r>
    <r>
      <rPr>
        <sz val="10"/>
        <color rgb="FF000000"/>
        <rFont val="Noto Sans"/>
        <family val="2"/>
      </rPr>
      <t xml:space="preserve">粒</t>
    </r>
  </si>
  <si>
    <t xml:space="preserve">泰国亚洲珍宝工业有限公司</t>
  </si>
  <si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Moo 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Phaholyothin Roa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Tambon Chamae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Amphoe Wangno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Phra Nakhon Si Ayutthay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Thailand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宝佳适保健饮料</t>
  </si>
  <si>
    <r>
      <rPr>
        <sz val="10"/>
        <color rgb="FF000000"/>
        <rFont val="Arial"/>
        <family val="2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苏州东亚饮料有限公司</t>
  </si>
  <si>
    <t xml:space="preserve">江苏省汾湖高新技术产业开发区浦港路</t>
  </si>
  <si>
    <t xml:space="preserve">上海福满家便利有限公司金沙江路五店</t>
  </si>
  <si>
    <r>
      <rPr>
        <sz val="10"/>
        <color rgb="FF000000"/>
        <rFont val="Noto Sans"/>
        <family val="2"/>
      </rPr>
      <t xml:space="preserve">海王牌</t>
    </r>
    <r>
      <rPr>
        <sz val="10"/>
        <color rgb="FF000000"/>
        <rFont val="Arial"/>
        <family val="2"/>
      </rPr>
      <t xml:space="preserve">DHA</t>
    </r>
    <r>
      <rPr>
        <sz val="10"/>
        <color rgb="FF000000"/>
        <rFont val="Noto Sans"/>
        <family val="2"/>
      </rPr>
      <t xml:space="preserve">藻油锌牛磺酸软胶囊</t>
    </r>
  </si>
  <si>
    <t xml:space="preserve">B22B03</t>
  </si>
  <si>
    <r>
      <rPr>
        <sz val="10"/>
        <color rgb="FF000000"/>
        <rFont val="Arial"/>
        <family val="2"/>
      </rPr>
      <t xml:space="preserve">0.4g/</t>
    </r>
    <r>
      <rPr>
        <sz val="10"/>
        <color rgb="FF000000"/>
        <rFont val="Noto Sans"/>
        <family val="2"/>
      </rPr>
      <t xml:space="preserve">粒</t>
    </r>
  </si>
  <si>
    <t xml:space="preserve">杭州海王生物工程有限公司</t>
  </si>
  <si>
    <r>
      <rPr>
        <sz val="10"/>
        <color rgb="FF000000"/>
        <rFont val="Noto Sans"/>
        <family val="2"/>
      </rPr>
      <t xml:space="preserve">杭州余杭区乔司街道乔莫西路</t>
    </r>
    <r>
      <rPr>
        <sz val="10"/>
        <color rgb="FF000000"/>
        <rFont val="Arial"/>
        <family val="2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上海海王星辰药房有限公司天山支路店</t>
  </si>
  <si>
    <r>
      <rPr>
        <sz val="10"/>
        <color rgb="FF000000"/>
        <rFont val="Noto Sans"/>
        <family val="2"/>
      </rPr>
      <t xml:space="preserve">嘉力康牌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B21L02-1</t>
  </si>
  <si>
    <r>
      <rPr>
        <sz val="10"/>
        <color rgb="FF000000"/>
        <rFont val="Arial"/>
        <family val="2"/>
      </rPr>
      <t xml:space="preserve">0.25g/</t>
    </r>
    <r>
      <rPr>
        <sz val="10"/>
        <color rgb="FF000000"/>
        <rFont val="Noto Sans"/>
        <family val="2"/>
      </rPr>
      <t xml:space="preserve">粒</t>
    </r>
  </si>
  <si>
    <t xml:space="preserve">百菌健牌灵芝破壁孢子粉</t>
  </si>
  <si>
    <t xml:space="preserve">B20220099</t>
  </si>
  <si>
    <r>
      <rPr>
        <sz val="10"/>
        <color rgb="FF000000"/>
        <rFont val="Arial"/>
        <family val="2"/>
      </rPr>
      <t xml:space="preserve">2g/</t>
    </r>
    <r>
      <rPr>
        <sz val="10"/>
        <color rgb="FF000000"/>
        <rFont val="Noto Sans"/>
        <family val="2"/>
      </rPr>
      <t xml:space="preserve">袋</t>
    </r>
  </si>
  <si>
    <t xml:space="preserve">江苏安惠生物科技有限公司</t>
  </si>
  <si>
    <r>
      <rPr>
        <sz val="10"/>
        <color rgb="FF000000"/>
        <rFont val="Noto Sans"/>
        <family val="2"/>
      </rPr>
      <t xml:space="preserve">江苏南通经济技术开发区中央路</t>
    </r>
    <r>
      <rPr>
        <sz val="10"/>
        <color rgb="FF000000"/>
        <rFont val="Arial"/>
        <family val="2"/>
      </rPr>
      <t xml:space="preserve">68-A</t>
    </r>
    <r>
      <rPr>
        <sz val="10"/>
        <color rgb="FF000000"/>
        <rFont val="Noto Sans"/>
        <family val="2"/>
      </rPr>
      <t xml:space="preserve">号</t>
    </r>
  </si>
  <si>
    <t xml:space="preserve">上海雷允上药品连锁经营有限公司平顺路连锁店</t>
  </si>
  <si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含片（甜橙味）</t>
    </r>
  </si>
  <si>
    <r>
      <rPr>
        <sz val="10"/>
        <color rgb="FF000000"/>
        <rFont val="Arial"/>
        <family val="2"/>
      </rPr>
      <t xml:space="preserve">0.8g/</t>
    </r>
    <r>
      <rPr>
        <sz val="10"/>
        <color rgb="FF000000"/>
        <rFont val="Noto Sans"/>
        <family val="2"/>
      </rPr>
      <t xml:space="preserve">片</t>
    </r>
  </si>
  <si>
    <t xml:space="preserve">变通牌天天口服液（儿童型）</t>
  </si>
  <si>
    <r>
      <rPr>
        <sz val="10"/>
        <color rgb="FF000000"/>
        <rFont val="Arial"/>
        <family val="2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河北御芝林药业有限公司</t>
  </si>
  <si>
    <t xml:space="preserve">邢台市东出口五公里处（南和县工业园区）</t>
  </si>
  <si>
    <t xml:space="preserve">上海益丰大药房连锁有限公司保德路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r>
      <rPr>
        <sz val="10"/>
        <color rgb="FF000000"/>
        <rFont val="Noto Sans"/>
        <family val="2"/>
      </rPr>
      <t xml:space="preserve">安琪纽特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铁叶酸片</t>
    </r>
  </si>
  <si>
    <t xml:space="preserve">NTA21004</t>
  </si>
  <si>
    <r>
      <rPr>
        <sz val="10"/>
        <color rgb="FF000000"/>
        <rFont val="Arial"/>
        <family val="2"/>
      </rPr>
      <t xml:space="preserve">0.4g/</t>
    </r>
    <r>
      <rPr>
        <sz val="10"/>
        <color rgb="FF000000"/>
        <rFont val="Noto Sans"/>
        <family val="2"/>
      </rPr>
      <t xml:space="preserve">片</t>
    </r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花溪路</t>
    </r>
    <r>
      <rPr>
        <sz val="10"/>
        <color rgb="FF000000"/>
        <rFont val="Arial"/>
        <family val="2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源生堂牌芦荟软胶囊</t>
  </si>
  <si>
    <t xml:space="preserve">RLR693605</t>
  </si>
  <si>
    <r>
      <rPr>
        <sz val="10"/>
        <color rgb="FF000000"/>
        <rFont val="Arial"/>
        <family val="2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广东长兴生物科技股份有限公司</t>
  </si>
  <si>
    <t xml:space="preserve">广东省潮州市桥东东山路神农工业区</t>
  </si>
  <si>
    <t xml:space="preserve">上海复美圣益大药房</t>
  </si>
  <si>
    <t xml:space="preserve">甲蕃王丹牌红景天口服液</t>
  </si>
  <si>
    <t xml:space="preserve">四川知本生物工程有限公司</t>
  </si>
  <si>
    <r>
      <rPr>
        <sz val="10"/>
        <color rgb="FF000000"/>
        <rFont val="Noto Sans"/>
        <family val="2"/>
      </rPr>
      <t xml:space="preserve">四川省成都市大邑县创业路北段</t>
    </r>
    <r>
      <rPr>
        <sz val="10"/>
        <color rgb="FF000000"/>
        <rFont val="Arial"/>
        <family val="2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上海泉源堂智慧药房有限公司虹口区车站北路店</t>
  </si>
  <si>
    <t xml:space="preserve">伊路健牌鱼油软胶囊</t>
  </si>
  <si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广州长生康生物科技有限公司</t>
  </si>
  <si>
    <t xml:space="preserve">广州市花都区新华街镜湖工业区迎春路</t>
  </si>
  <si>
    <t xml:space="preserve">上海雷允上北区药品零售有限公司凉城药店</t>
  </si>
  <si>
    <r>
      <rPr>
        <sz val="10"/>
        <color rgb="FF000000"/>
        <rFont val="Noto Sans"/>
        <family val="2"/>
      </rPr>
      <t xml:space="preserve">鑫福来</t>
    </r>
    <r>
      <rPr>
        <sz val="10"/>
        <color rgb="FF000000"/>
        <rFont val="Arial"/>
        <family val="2"/>
      </rPr>
      <t xml:space="preserve">®️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（菠萝味）</t>
    </r>
  </si>
  <si>
    <r>
      <rPr>
        <sz val="10"/>
        <color rgb="FF000000"/>
        <rFont val="Arial"/>
        <family val="2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惠州市鑫福来实业发展有限公司</t>
  </si>
  <si>
    <t xml:space="preserve">广东省惠州市惠阳区淡水镇洋纳工业区</t>
  </si>
  <si>
    <r>
      <rPr>
        <sz val="10"/>
        <color rgb="FF000000"/>
        <rFont val="Noto Sans"/>
        <family val="2"/>
      </rPr>
      <t xml:space="preserve">乐奔拓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西洋参人参口服液</t>
    </r>
  </si>
  <si>
    <r>
      <rPr>
        <sz val="10"/>
        <color rgb="FF000000"/>
        <rFont val="Arial"/>
        <family val="2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上海乐奔拓健康科技有限公司太仓分公司</t>
  </si>
  <si>
    <r>
      <rPr>
        <sz val="10"/>
        <color rgb="FF000000"/>
        <rFont val="Noto Sans"/>
        <family val="2"/>
      </rPr>
      <t xml:space="preserve">江苏省苏州市太仓港经济技术开发区（新区）大连西路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上海奉贤大润发商贸有限公司</t>
  </si>
  <si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r>
      <rPr>
        <sz val="10"/>
        <color rgb="FF000000"/>
        <rFont val="Noto Sans"/>
        <family val="2"/>
      </rPr>
      <t xml:space="preserve">一锭牌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K</t>
    </r>
    <r>
      <rPr>
        <sz val="10"/>
        <color rgb="FF000000"/>
        <rFont val="Noto Sans"/>
        <family val="2"/>
      </rPr>
      <t xml:space="preserve">咀嚼片（牛奶味）</t>
    </r>
  </si>
  <si>
    <t xml:space="preserve">海王牌氨基葡萄糖钙硫酸软骨素片</t>
  </si>
  <si>
    <t xml:space="preserve">C21L06</t>
  </si>
  <si>
    <r>
      <rPr>
        <sz val="10"/>
        <color rgb="FF000000"/>
        <rFont val="Arial"/>
        <family val="2"/>
      </rPr>
      <t xml:space="preserve">0.85g/</t>
    </r>
    <r>
      <rPr>
        <sz val="10"/>
        <color rgb="FF000000"/>
        <rFont val="Noto Sans"/>
        <family val="2"/>
      </rPr>
      <t xml:space="preserve">片</t>
    </r>
  </si>
  <si>
    <t xml:space="preserve">南宁海王健康生物科技有限公司</t>
  </si>
  <si>
    <r>
      <rPr>
        <sz val="10"/>
        <color rgb="FF000000"/>
        <rFont val="Noto Sans"/>
        <family val="2"/>
      </rPr>
      <t xml:space="preserve">南宁市友谊路</t>
    </r>
    <r>
      <rPr>
        <sz val="10"/>
        <color rgb="FF000000"/>
        <rFont val="Arial"/>
        <family val="2"/>
      </rPr>
      <t xml:space="preserve">48-19</t>
    </r>
    <r>
      <rPr>
        <sz val="10"/>
        <color rgb="FF000000"/>
        <rFont val="Noto Sans"/>
        <family val="2"/>
      </rPr>
      <t xml:space="preserve">号</t>
    </r>
  </si>
  <si>
    <t xml:space="preserve">上海海王星辰药房有限公司乐都路店</t>
  </si>
  <si>
    <r>
      <rPr>
        <sz val="10"/>
        <color rgb="FF000000"/>
        <rFont val="Noto Sans"/>
        <family val="2"/>
      </rPr>
      <t xml:space="preserve">海王牌针叶樱桃牛磺酸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A22012</t>
  </si>
  <si>
    <r>
      <rPr>
        <sz val="10"/>
        <color rgb="FF000000"/>
        <rFont val="Arial"/>
        <family val="2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江苏海王健康生物科技有限公司</t>
  </si>
  <si>
    <r>
      <rPr>
        <sz val="10"/>
        <color rgb="FF000000"/>
        <rFont val="Noto Sans"/>
        <family val="2"/>
      </rPr>
      <t xml:space="preserve">江苏省泰州市健康大道</t>
    </r>
    <r>
      <rPr>
        <sz val="10"/>
        <color rgb="FF000000"/>
        <rFont val="Arial"/>
        <family val="2"/>
      </rPr>
      <t xml:space="preserve">8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69</t>
    </r>
    <r>
      <rPr>
        <sz val="10"/>
        <color rgb="FF000000"/>
        <rFont val="Noto Sans"/>
        <family val="2"/>
      </rPr>
      <t xml:space="preserve">幢（药城）</t>
    </r>
  </si>
  <si>
    <r>
      <rPr>
        <sz val="10"/>
        <color rgb="FF000000"/>
        <rFont val="Noto Sans"/>
        <family val="2"/>
      </rPr>
      <t xml:space="preserve">橙冠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乳铁蛋白粉</t>
    </r>
  </si>
  <si>
    <t xml:space="preserve">230202B</t>
  </si>
  <si>
    <r>
      <rPr>
        <sz val="10"/>
        <color rgb="FF000000"/>
        <rFont val="Arial"/>
        <family val="2"/>
      </rPr>
      <t xml:space="preserve">1.5g/</t>
    </r>
    <r>
      <rPr>
        <sz val="10"/>
        <color rgb="FF000000"/>
        <rFont val="Noto Sans"/>
        <family val="2"/>
      </rPr>
      <t xml:space="preserve">袋</t>
    </r>
  </si>
  <si>
    <t xml:space="preserve">广州富诺营养科技有限公司</t>
  </si>
  <si>
    <r>
      <rPr>
        <sz val="10"/>
        <color rgb="FF000000"/>
        <rFont val="Noto Sans"/>
        <family val="2"/>
      </rPr>
      <t xml:space="preserve">广州市黄埔区骏业路</t>
    </r>
    <r>
      <rPr>
        <sz val="10"/>
        <color rgb="FF000000"/>
        <rFont val="Arial"/>
        <family val="2"/>
      </rPr>
      <t xml:space="preserve">257</t>
    </r>
    <r>
      <rPr>
        <sz val="10"/>
        <color rgb="FF000000"/>
        <rFont val="Noto Sans"/>
        <family val="2"/>
      </rPr>
      <t xml:space="preserve">号（企业）第三栋</t>
    </r>
    <r>
      <rPr>
        <sz val="10"/>
        <color rgb="FF000000"/>
        <rFont val="Arial"/>
        <family val="2"/>
      </rPr>
      <t xml:space="preserve">405</t>
    </r>
    <r>
      <rPr>
        <sz val="10"/>
        <color rgb="FF000000"/>
        <rFont val="Noto Sans"/>
        <family val="2"/>
      </rPr>
      <t xml:space="preserve">房</t>
    </r>
  </si>
  <si>
    <t xml:space="preserve">上海力涌商贸有限公司松江店</t>
  </si>
  <si>
    <r>
      <rPr>
        <sz val="10"/>
        <color rgb="FF000000"/>
        <rFont val="Noto Sans"/>
        <family val="2"/>
      </rPr>
      <t xml:space="preserve">摩音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草珊瑚含片</t>
    </r>
  </si>
  <si>
    <r>
      <rPr>
        <sz val="10"/>
        <color rgb="FF000000"/>
        <rFont val="Arial"/>
        <family val="2"/>
      </rPr>
      <t xml:space="preserve">1.5g/</t>
    </r>
    <r>
      <rPr>
        <sz val="10"/>
        <color rgb="FF000000"/>
        <rFont val="Noto Sans"/>
        <family val="2"/>
      </rPr>
      <t xml:space="preserve">粒</t>
    </r>
  </si>
  <si>
    <t xml:space="preserve">江西草珊瑚药业有限公司</t>
  </si>
  <si>
    <r>
      <rPr>
        <sz val="10"/>
        <color rgb="FF000000"/>
        <rFont val="Noto Sans"/>
        <family val="2"/>
      </rPr>
      <t xml:space="preserve">江西省赣江新区直管区桑海产业园桑海南大道</t>
    </r>
    <r>
      <rPr>
        <sz val="10"/>
        <color rgb="FF000000"/>
        <rFont val="Arial"/>
        <family val="2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上海康君阁大药房连锁有限公司南中路店</t>
  </si>
  <si>
    <r>
      <rPr>
        <sz val="10"/>
        <color rgb="FF000000"/>
        <rFont val="Noto Sans"/>
        <family val="2"/>
      </rPr>
      <t xml:space="preserve">摩音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甘草乌梅含片</t>
    </r>
  </si>
  <si>
    <r>
      <rPr>
        <sz val="10"/>
        <color rgb="FF000000"/>
        <rFont val="Arial"/>
        <family val="2"/>
      </rPr>
      <t xml:space="preserve">1.8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乐奔拓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乳矿物盐氨糖软骨素粉</t>
    </r>
  </si>
  <si>
    <t xml:space="preserve">GD00022899</t>
  </si>
  <si>
    <r>
      <rPr>
        <sz val="10"/>
        <color rgb="FF000000"/>
        <rFont val="Arial"/>
        <family val="2"/>
      </rPr>
      <t xml:space="preserve">960g/</t>
    </r>
    <r>
      <rPr>
        <sz val="10"/>
        <color rgb="FF000000"/>
        <rFont val="Noto Sans"/>
        <family val="2"/>
      </rPr>
      <t xml:space="preserve">罐</t>
    </r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凉桑牌胖大海糖</t>
  </si>
  <si>
    <t xml:space="preserve">上海益丰浦善大药房</t>
  </si>
  <si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Arial"/>
        <family val="2"/>
      </rPr>
      <t xml:space="preserve">®️</t>
    </r>
    <r>
      <rPr>
        <sz val="10"/>
        <color rgb="FF000000"/>
        <rFont val="Noto Sans"/>
        <family val="2"/>
      </rPr>
      <t xml:space="preserve">钙铁锌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K</t>
    </r>
    <r>
      <rPr>
        <sz val="10"/>
        <color rgb="FF000000"/>
        <rFont val="Noto Sans"/>
        <family val="2"/>
      </rPr>
      <t xml:space="preserve">片</t>
    </r>
  </si>
  <si>
    <t xml:space="preserve">2J5B</t>
  </si>
  <si>
    <r>
      <rPr>
        <sz val="10"/>
        <color rgb="FF000000"/>
        <rFont val="Arial"/>
        <family val="2"/>
      </rPr>
      <t xml:space="preserve">1.05g/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Noto Sans"/>
        <family val="2"/>
      </rPr>
      <t xml:space="preserve">江苏省苏州市宝带西路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灿</t>
    </r>
    <r>
      <rPr>
        <sz val="10"/>
        <color rgb="FF000000"/>
        <rFont val="Arial"/>
        <family val="2"/>
      </rPr>
      <t xml:space="preserve">R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D00020611</t>
  </si>
  <si>
    <t xml:space="preserve">上海市青浦区麟之趾杂货店</t>
  </si>
  <si>
    <r>
      <rPr>
        <sz val="10"/>
        <color rgb="FF000000"/>
        <rFont val="Noto Sans"/>
        <family val="2"/>
      </rPr>
      <t xml:space="preserve">滋补堂</t>
    </r>
    <r>
      <rPr>
        <sz val="10"/>
        <color rgb="FF000000"/>
        <rFont val="Arial"/>
        <family val="2"/>
      </rPr>
      <t xml:space="preserve">®️</t>
    </r>
    <r>
      <rPr>
        <sz val="10"/>
        <color rgb="FF000000"/>
        <rFont val="Noto Sans"/>
        <family val="2"/>
      </rPr>
      <t xml:space="preserve">破壁灵芝孢子粉</t>
    </r>
  </si>
  <si>
    <t xml:space="preserve">FEA2</t>
  </si>
  <si>
    <r>
      <rPr>
        <sz val="10"/>
        <color rgb="FF000000"/>
        <rFont val="Arial"/>
        <family val="2"/>
      </rPr>
      <t xml:space="preserve">1g/</t>
    </r>
    <r>
      <rPr>
        <sz val="10"/>
        <color rgb="FF000000"/>
        <rFont val="Noto Sans"/>
        <family val="2"/>
      </rPr>
      <t xml:space="preserve">袋</t>
    </r>
  </si>
  <si>
    <t xml:space="preserve">江苏滋补堂药业有限公司</t>
  </si>
  <si>
    <r>
      <rPr>
        <sz val="10"/>
        <color rgb="FF000000"/>
        <rFont val="Noto Sans"/>
        <family val="2"/>
      </rPr>
      <t xml:space="preserve">江苏省盐城市大丰区支二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海市青浦区泰丰源食品经营部</t>
  </si>
  <si>
    <t xml:space="preserve">运芝牌破壁灵芝孢子粉颗粒</t>
  </si>
  <si>
    <r>
      <rPr>
        <sz val="10"/>
        <color rgb="FF000000"/>
        <rFont val="Arial"/>
        <family val="2"/>
      </rPr>
      <t xml:space="preserve">1g/</t>
    </r>
    <r>
      <rPr>
        <sz val="10"/>
        <color rgb="FF000000"/>
        <rFont val="Noto Sans"/>
        <family val="2"/>
      </rPr>
      <t xml:space="preserve">包</t>
    </r>
  </si>
  <si>
    <t xml:space="preserve">金寨县绿色药业有限公司</t>
  </si>
  <si>
    <t xml:space="preserve">安徽省六安市金寨现代产业园区梅山湖路</t>
  </si>
  <si>
    <t xml:space="preserve">格锐牌破壁灵芝孢子粉</t>
  </si>
  <si>
    <t xml:space="preserve">CQA2</t>
  </si>
  <si>
    <t xml:space="preserve">上海市杨浦区王坤食品经营部</t>
  </si>
  <si>
    <t xml:space="preserve">鹤百龄牌破壁灵芝孢子粉</t>
  </si>
  <si>
    <r>
      <rPr>
        <sz val="10"/>
        <color rgb="FF000000"/>
        <rFont val="Arial"/>
        <family val="2"/>
      </rPr>
      <t xml:space="preserve">1.0g/</t>
    </r>
    <r>
      <rPr>
        <sz val="10"/>
        <color rgb="FF000000"/>
        <rFont val="Noto Sans"/>
        <family val="2"/>
      </rPr>
      <t xml:space="preserve">袋</t>
    </r>
  </si>
  <si>
    <t xml:space="preserve">安徽康希药业有限公司</t>
  </si>
  <si>
    <r>
      <rPr>
        <sz val="10"/>
        <color rgb="FF000000"/>
        <rFont val="Noto Sans"/>
        <family val="2"/>
      </rPr>
      <t xml:space="preserve">安徽省金寨县现代产业园区金梧桐创业园</t>
    </r>
    <r>
      <rPr>
        <sz val="10"/>
        <color rgb="FF000000"/>
        <rFont val="Arial"/>
        <family val="2"/>
      </rPr>
      <t xml:space="preserve">A-3</t>
    </r>
    <r>
      <rPr>
        <sz val="10"/>
        <color rgb="FF000000"/>
        <rFont val="Noto Sans"/>
        <family val="2"/>
      </rPr>
      <t xml:space="preserve">栋二楼</t>
    </r>
  </si>
  <si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片（甜橙味）</t>
    </r>
  </si>
  <si>
    <t xml:space="preserve">20221211D</t>
  </si>
  <si>
    <r>
      <rPr>
        <sz val="10"/>
        <color rgb="FF000000"/>
        <rFont val="Arial"/>
        <family val="2"/>
      </rPr>
      <t xml:space="preserve">780mg/</t>
    </r>
    <r>
      <rPr>
        <sz val="10"/>
        <color rgb="FF000000"/>
        <rFont val="Noto Sans"/>
        <family val="2"/>
      </rPr>
      <t xml:space="preserve">片</t>
    </r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上海华氏大药房有限公司黄兴药房</t>
  </si>
  <si>
    <r>
      <rPr>
        <sz val="10"/>
        <color rgb="FF000000"/>
        <rFont val="Noto Sans"/>
        <family val="2"/>
      </rPr>
      <t xml:space="preserve">海斯莱福</t>
    </r>
    <r>
      <rPr>
        <sz val="10"/>
        <color rgb="FF000000"/>
        <rFont val="Arial"/>
        <family val="2"/>
      </rPr>
      <t xml:space="preserve">®️</t>
    </r>
    <r>
      <rPr>
        <sz val="10"/>
        <color rgb="FF000000"/>
        <rFont val="Noto Sans"/>
        <family val="2"/>
      </rPr>
      <t xml:space="preserve">芦荟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R2210242</t>
  </si>
  <si>
    <r>
      <rPr>
        <sz val="10"/>
        <color rgb="FF000000"/>
        <rFont val="Arial"/>
        <family val="2"/>
      </rPr>
      <t xml:space="preserve">0.8g/</t>
    </r>
    <r>
      <rPr>
        <sz val="10"/>
        <color rgb="FF000000"/>
        <rFont val="Noto Sans"/>
        <family val="2"/>
      </rPr>
      <t xml:space="preserve">粒</t>
    </r>
  </si>
  <si>
    <t xml:space="preserve">华润圣海健康科技有限公司</t>
  </si>
  <si>
    <r>
      <rPr>
        <sz val="10"/>
        <color rgb="FF000000"/>
        <rFont val="Noto Sans"/>
        <family val="2"/>
      </rPr>
      <t xml:space="preserve">山东省淄博市高新区青龙山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Arial"/>
        <family val="2"/>
      </rPr>
      <t xml:space="preserve">1</t>
    </r>
  </si>
  <si>
    <t xml:space="preserve">上海市第一医药商店连锁经营有限公司车站北路店</t>
  </si>
  <si>
    <t xml:space="preserve">适得牌氨基葡萄糖加钙片</t>
  </si>
  <si>
    <t xml:space="preserve">长春紫正制药有限公司</t>
  </si>
  <si>
    <r>
      <rPr>
        <sz val="10"/>
        <color rgb="FF000000"/>
        <rFont val="Noto Sans"/>
        <family val="2"/>
      </rPr>
      <t xml:space="preserve">长春市绿园区食品药品工业园区盛添路</t>
    </r>
    <r>
      <rPr>
        <sz val="10"/>
        <color rgb="FF000000"/>
        <rFont val="Arial"/>
        <family val="2"/>
      </rPr>
      <t xml:space="preserve">7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百合康牌钙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古医牌破壁灵芝孢子粉</t>
  </si>
  <si>
    <t xml:space="preserve">杭州胡庆余堂天然食品有限公司</t>
  </si>
  <si>
    <r>
      <rPr>
        <sz val="10"/>
        <color rgb="FF000000"/>
        <rFont val="Noto Sans"/>
        <family val="2"/>
      </rPr>
      <t xml:space="preserve">杭州市滨江区浦沿街道园区中路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上海第一食品杨浦销售有限公司</t>
  </si>
  <si>
    <r>
      <rPr>
        <sz val="10"/>
        <color rgb="FF000000"/>
        <rFont val="Noto Sans"/>
        <family val="2"/>
      </rPr>
      <t xml:space="preserve">大豆异黄酮维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PA0322051</t>
  </si>
  <si>
    <r>
      <rPr>
        <sz val="10"/>
        <color rgb="FF000000"/>
        <rFont val="Arial"/>
        <family val="2"/>
      </rPr>
      <t xml:space="preserve">500mg/</t>
    </r>
    <r>
      <rPr>
        <sz val="10"/>
        <color rgb="FF000000"/>
        <rFont val="Noto Sans"/>
        <family val="2"/>
      </rPr>
      <t xml:space="preserve">粒</t>
    </r>
  </si>
  <si>
    <t xml:space="preserve">威海紫光生物科技开发有限公司</t>
  </si>
  <si>
    <r>
      <rPr>
        <sz val="10"/>
        <color rgb="FF000000"/>
        <rFont val="Noto Sans"/>
        <family val="2"/>
      </rPr>
      <t xml:space="preserve">威海齐鲁大道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上海余天成药业连锁有限公司西林大药房</t>
  </si>
  <si>
    <r>
      <rPr>
        <sz val="10"/>
        <color rgb="FF000000"/>
        <rFont val="Noto Sans"/>
        <family val="2"/>
      </rPr>
      <t xml:space="preserve">康麦斯牌碳酸钙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2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益节</t>
    </r>
    <r>
      <rPr>
        <sz val="10"/>
        <color rgb="FF000000"/>
        <rFont val="Arial"/>
        <family val="2"/>
      </rPr>
      <t xml:space="preserve">®️</t>
    </r>
    <r>
      <rPr>
        <sz val="10"/>
        <color rgb="FF000000"/>
        <rFont val="Noto Sans"/>
        <family val="2"/>
      </rPr>
      <t xml:space="preserve">氨糖钙片</t>
    </r>
  </si>
  <si>
    <t xml:space="preserve">AEG695</t>
  </si>
  <si>
    <r>
      <rPr>
        <sz val="10"/>
        <color rgb="FF000000"/>
        <rFont val="Arial"/>
        <family val="2"/>
      </rPr>
      <t xml:space="preserve">1.95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利洁时健康制造（美国）有限公司 </t>
    </r>
    <r>
      <rPr>
        <sz val="10"/>
        <color rgb="FF000000"/>
        <rFont val="Arial"/>
        <family val="2"/>
      </rPr>
      <t xml:space="preserve">RB HEALTH MANUFACTURING(US)LLC</t>
    </r>
  </si>
  <si>
    <t xml:space="preserve">2002 South 5070 West,Salt Lake City, UT 84104</t>
  </si>
  <si>
    <t xml:space="preserve">上海盒马网络科技有限公司长宁第三分公司</t>
  </si>
  <si>
    <t xml:space="preserve">善存佳维牌多种维生素矿物质片</t>
  </si>
  <si>
    <t xml:space="preserve">H75U</t>
  </si>
  <si>
    <r>
      <rPr>
        <sz val="10"/>
        <color rgb="FF000000"/>
        <rFont val="Arial"/>
        <family val="2"/>
      </rPr>
      <t xml:space="preserve">1.7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三芝三</t>
    </r>
    <r>
      <rPr>
        <sz val="10"/>
        <color rgb="FF000000"/>
        <rFont val="Arial"/>
        <family val="2"/>
      </rPr>
      <t xml:space="preserve">®️</t>
    </r>
    <r>
      <rPr>
        <sz val="10"/>
        <color rgb="FF000000"/>
        <rFont val="Noto Sans"/>
        <family val="2"/>
      </rPr>
      <t xml:space="preserve">破壁灵芝孢子粉</t>
    </r>
  </si>
  <si>
    <t xml:space="preserve">230316F</t>
  </si>
  <si>
    <t xml:space="preserve">安徽芝神堂药业有限公司</t>
  </si>
  <si>
    <r>
      <rPr>
        <sz val="10"/>
        <color rgb="FF000000"/>
        <rFont val="Noto Sans"/>
        <family val="2"/>
      </rPr>
      <t xml:space="preserve">安徽省六安市金寨县现代产业园区金梧桐创业园</t>
    </r>
    <r>
      <rPr>
        <sz val="10"/>
        <color rgb="FF000000"/>
        <rFont val="Arial"/>
        <family val="2"/>
      </rPr>
      <t xml:space="preserve">B-3</t>
    </r>
    <r>
      <rPr>
        <sz val="10"/>
        <color rgb="FF000000"/>
        <rFont val="Noto Sans"/>
        <family val="2"/>
      </rPr>
      <t xml:space="preserve">栋</t>
    </r>
  </si>
  <si>
    <t xml:space="preserve">金日牌美国洋参胶囊</t>
  </si>
  <si>
    <t xml:space="preserve">0JJRR12</t>
  </si>
  <si>
    <t xml:space="preserve">金日制药（中国）有限公司</t>
  </si>
  <si>
    <r>
      <rPr>
        <sz val="10"/>
        <color rgb="FF000000"/>
        <rFont val="Noto Sans"/>
        <family val="2"/>
      </rPr>
      <t xml:space="preserve">福建省厦门市同安区城东工业区榕源路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上海物美廪实超市有限公司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硬胶囊壳中的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致中和牌五加皮酒</t>
  </si>
  <si>
    <r>
      <rPr>
        <sz val="10"/>
        <color rgb="FF000000"/>
        <rFont val="Arial"/>
        <family val="2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浙江致中和实业有限公司</t>
  </si>
  <si>
    <t xml:space="preserve">浙江省杭州市建德市洋溪街道高畈村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20221203</t>
  </si>
  <si>
    <t xml:space="preserve">上海雷允上北区药品零售有限公司广中药店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抗坏血酸计）</t>
    </r>
  </si>
  <si>
    <r>
      <rPr>
        <sz val="10"/>
        <color rgb="FF000000"/>
        <rFont val="Noto Sans"/>
        <family val="2"/>
      </rPr>
      <t xml:space="preserve">红牛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维生素牛磺酸饮料</t>
    </r>
  </si>
  <si>
    <t xml:space="preserve">20230204</t>
  </si>
  <si>
    <r>
      <rPr>
        <sz val="10"/>
        <color rgb="FF000000"/>
        <rFont val="Arial"/>
        <family val="2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昇兴（中山）包装有限公司</t>
  </si>
  <si>
    <r>
      <rPr>
        <sz val="10"/>
        <color rgb="FF000000"/>
        <rFont val="Noto Sans"/>
        <family val="2"/>
      </rPr>
      <t xml:space="preserve">中山市翠亨新区和耀路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上海奉贤南桥第一食品商店有限公司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肌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酰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泛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储康牌破壁灵芝孢子粉冲剂</t>
  </si>
  <si>
    <t xml:space="preserve">FQA2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上海市徐汇区志和食品店</t>
  </si>
  <si>
    <t xml:space="preserve">海王牌牛初乳粉</t>
  </si>
  <si>
    <t xml:space="preserve">D22A08</t>
  </si>
  <si>
    <r>
      <rPr>
        <sz val="10"/>
        <color rgb="FF000000"/>
        <rFont val="Arial"/>
        <family val="2"/>
      </rPr>
      <t xml:space="preserve">454g/</t>
    </r>
    <r>
      <rPr>
        <sz val="10"/>
        <color rgb="FF000000"/>
        <rFont val="Noto Sans"/>
        <family val="2"/>
      </rPr>
      <t xml:space="preserve">罐</t>
    </r>
  </si>
  <si>
    <t xml:space="preserve">吉林海王健康生物科技有限公司</t>
  </si>
  <si>
    <r>
      <rPr>
        <sz val="10"/>
        <color rgb="FF000000"/>
        <rFont val="Noto Sans"/>
        <family val="2"/>
      </rPr>
      <t xml:space="preserve">吉林省吉林市永吉县岔路河镇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新食品区海王路</t>
    </r>
    <r>
      <rPr>
        <sz val="10"/>
        <color rgb="FF000000"/>
        <rFont val="Arial"/>
        <family val="2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上海海王星辰药房有限公司华灵路店</t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（</t>
    </r>
    <r>
      <rPr>
        <sz val="10"/>
        <color rgb="FF000000"/>
        <rFont val="宋体"/>
        <family val="0"/>
        <charset val="134"/>
      </rPr>
      <t xml:space="preserve">Fe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免疫球蛋白（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）</t>
    </r>
  </si>
  <si>
    <t xml:space="preserve">B22L02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十二碳六烯酸（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Z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麦金利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20221201</t>
  </si>
  <si>
    <t xml:space="preserve">武汉麦鑫利药业有限公司</t>
  </si>
  <si>
    <r>
      <rPr>
        <sz val="10"/>
        <color rgb="FF000000"/>
        <rFont val="Noto Sans"/>
        <family val="2"/>
      </rPr>
      <t xml:space="preserve">武汉市东湖新技术开发区高新二路</t>
    </r>
    <r>
      <rPr>
        <sz val="10"/>
        <color rgb="FF000000"/>
        <rFont val="Arial"/>
        <family val="2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厂房二号；武汉东湖新技术开发区佛祖岭街道高新四路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号武汉中新环保产品研发基地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（自贸区武汉片区）</t>
    </r>
  </si>
  <si>
    <t xml:space="preserve">上海益丰大药房连锁有限公司靖宇南路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r>
      <rPr>
        <sz val="10"/>
        <color rgb="FF000000"/>
        <rFont val="Noto Sans"/>
        <family val="2"/>
      </rPr>
      <t xml:space="preserve">卓悦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蛋白粉</t>
    </r>
  </si>
  <si>
    <t xml:space="preserve">20221001</t>
  </si>
  <si>
    <r>
      <rPr>
        <sz val="10"/>
        <color rgb="FF000000"/>
        <rFont val="Arial"/>
        <family val="2"/>
      </rPr>
      <t xml:space="preserve">10g/</t>
    </r>
    <r>
      <rPr>
        <sz val="10"/>
        <color rgb="FF000000"/>
        <rFont val="Noto Sans"/>
        <family val="2"/>
      </rPr>
      <t xml:space="preserve">袋</t>
    </r>
  </si>
  <si>
    <t xml:space="preserve">湖北康恩萃药业有限公司</t>
  </si>
  <si>
    <t xml:space="preserve">湖北省咸宁市崇阳县天城镇经济开发区丰日大道南侧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蛋白质</t>
    </r>
  </si>
  <si>
    <t xml:space="preserve">功能类别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抽样编号</t>
    </r>
  </si>
  <si>
    <r>
      <rPr>
        <sz val="11"/>
        <color rgb="FF000000"/>
        <rFont val="Noto Sans"/>
        <family val="2"/>
      </rPr>
      <t xml:space="preserve">对辐射危害有辅助保护功能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高缺氧耐受力</t>
    </r>
    <r>
      <rPr>
        <sz val="11"/>
        <color rgb="FF000000"/>
        <rFont val="等线"/>
        <family val="0"/>
        <charset val="134"/>
      </rPr>
      <t xml:space="preserve">,,</t>
    </r>
  </si>
  <si>
    <r>
      <rPr>
        <sz val="11"/>
        <color rgb="FFFF0000"/>
        <rFont val="Noto Sans"/>
        <family val="2"/>
      </rPr>
      <t xml:space="preserve">对化学性肝损伤有辅助保护作用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缓解体力疲劳</t>
    </r>
    <r>
      <rPr>
        <sz val="11"/>
        <color rgb="FFFF0000"/>
        <rFont val="等线"/>
        <family val="0"/>
        <charset val="134"/>
      </rPr>
      <t xml:space="preserve">,,</t>
    </r>
  </si>
  <si>
    <r>
      <rPr>
        <sz val="11"/>
        <color rgb="FF000000"/>
        <rFont val="Noto Sans"/>
        <family val="2"/>
      </rPr>
      <t xml:space="preserve">辅助改善记忆</t>
    </r>
    <r>
      <rPr>
        <sz val="11"/>
        <color rgb="FF000000"/>
        <rFont val="等线"/>
        <family val="0"/>
        <charset val="134"/>
      </rPr>
      <t xml:space="preserve">,,</t>
    </r>
  </si>
  <si>
    <r>
      <rPr>
        <sz val="11"/>
        <color rgb="FF000000"/>
        <rFont val="Noto Sans"/>
        <family val="2"/>
      </rPr>
      <t xml:space="preserve">辅助降血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节血脂</t>
    </r>
    <r>
      <rPr>
        <sz val="11"/>
        <color rgb="FF000000"/>
        <rFont val="等线"/>
        <family val="0"/>
        <charset val="134"/>
      </rPr>
      <t xml:space="preserve">),,</t>
    </r>
  </si>
  <si>
    <r>
      <rPr>
        <sz val="11"/>
        <color rgb="FF000000"/>
        <rFont val="Noto Sans"/>
        <family val="2"/>
      </rPr>
      <t xml:space="preserve">缓解体力疲劳</t>
    </r>
    <r>
      <rPr>
        <sz val="11"/>
        <color rgb="FF000000"/>
        <rFont val="等线"/>
        <family val="0"/>
        <charset val="134"/>
      </rPr>
      <t xml:space="preserve">,,</t>
    </r>
  </si>
  <si>
    <r>
      <rPr>
        <sz val="11"/>
        <color rgb="FF000000"/>
        <rFont val="Noto Sans"/>
        <family val="2"/>
      </rPr>
      <t xml:space="preserve">清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咽润喉</t>
    </r>
    <r>
      <rPr>
        <sz val="11"/>
        <color rgb="FF000000"/>
        <rFont val="等线"/>
        <family val="0"/>
        <charset val="134"/>
      </rPr>
      <t xml:space="preserve">),,</t>
    </r>
  </si>
  <si>
    <r>
      <rPr>
        <sz val="11"/>
        <color rgb="FF000000"/>
        <rFont val="Noto Sans"/>
        <family val="2"/>
      </rPr>
      <t xml:space="preserve">通便</t>
    </r>
    <r>
      <rPr>
        <sz val="11"/>
        <color rgb="FF000000"/>
        <rFont val="等线"/>
        <family val="0"/>
        <charset val="134"/>
      </rPr>
      <t xml:space="preserve">,,</t>
    </r>
  </si>
  <si>
    <r>
      <rPr>
        <sz val="11"/>
        <color rgb="FF000000"/>
        <rFont val="Noto Sans"/>
        <family val="2"/>
      </rPr>
      <t xml:space="preserve">营养素补充剂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补充多种维生素矿物质</t>
    </r>
    <r>
      <rPr>
        <sz val="11"/>
        <color rgb="FF000000"/>
        <rFont val="等线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营养素补充剂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补充钙、铁、锌、维生素、维生素</t>
    </r>
    <r>
      <rPr>
        <sz val="11"/>
        <color rgb="FF000000"/>
        <rFont val="等线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营养素补充剂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补充钙、维生素</t>
    </r>
    <r>
      <rPr>
        <sz val="11"/>
        <color rgb="FF000000"/>
        <rFont val="等线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营养素补充剂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补充铁、叶酸</t>
    </r>
    <r>
      <rPr>
        <sz val="11"/>
        <color rgb="FF000000"/>
        <rFont val="等线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营养素补充剂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补充维生素</t>
    </r>
    <r>
      <rPr>
        <sz val="11"/>
        <color rgb="FF000000"/>
        <rFont val="等线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营养素补充剂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补充维生素、维生素</t>
    </r>
    <r>
      <rPr>
        <sz val="11"/>
        <color rgb="FF000000"/>
        <rFont val="等线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营养素补充剂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补钙</t>
    </r>
    <r>
      <rPr>
        <sz val="11"/>
        <color rgb="FF000000"/>
        <rFont val="等线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增加骨密度</t>
    </r>
    <r>
      <rPr>
        <sz val="11"/>
        <color rgb="FF000000"/>
        <rFont val="等线"/>
        <family val="0"/>
        <charset val="134"/>
      </rPr>
      <t xml:space="preserve">,,</t>
    </r>
  </si>
  <si>
    <r>
      <rPr>
        <sz val="11"/>
        <color rgb="FF000000"/>
        <rFont val="Noto Sans"/>
        <family val="2"/>
      </rPr>
      <t xml:space="preserve">增强免疫力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调节</t>
    </r>
    <r>
      <rPr>
        <sz val="11"/>
        <color rgb="FF000000"/>
        <rFont val="等线"/>
        <family val="0"/>
        <charset val="134"/>
      </rPr>
      <t xml:space="preserve">),,</t>
    </r>
  </si>
  <si>
    <r>
      <rPr>
        <sz val="11"/>
        <color rgb="FF000000"/>
        <rFont val="Noto Sans"/>
        <family val="2"/>
      </rPr>
      <t xml:space="preserve">增强免疫力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调节</t>
    </r>
    <r>
      <rPr>
        <sz val="11"/>
        <color rgb="FF000000"/>
        <rFont val="等线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缓解体力疲劳</t>
    </r>
    <r>
      <rPr>
        <sz val="11"/>
        <color rgb="FF000000"/>
        <rFont val="等线"/>
        <family val="0"/>
        <charset val="134"/>
      </rPr>
      <t xml:space="preserve">,,</t>
    </r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等线"/>
        <family val="0"/>
        <charset val="134"/>
      </rPr>
      <t xml:space="preserve">)</t>
    </r>
  </si>
  <si>
    <t xml:space="preserve">总计</t>
  </si>
  <si>
    <t xml:space="preserve">报告书编号</t>
  </si>
  <si>
    <t xml:space="preserve">样品类型</t>
  </si>
  <si>
    <t xml:space="preserve">抽样编号</t>
  </si>
  <si>
    <t xml:space="preserve">样品名称</t>
  </si>
  <si>
    <t xml:space="preserve">商标</t>
  </si>
  <si>
    <t xml:space="preserve">抽样方式</t>
  </si>
  <si>
    <t xml:space="preserve">任务来源</t>
  </si>
  <si>
    <t xml:space="preserve">传真</t>
  </si>
  <si>
    <t xml:space="preserve">保质期</t>
  </si>
  <si>
    <t xml:space="preserve">保质期单位</t>
  </si>
  <si>
    <t xml:space="preserve">农产品摊位号或姓名</t>
  </si>
  <si>
    <t xml:space="preserve">农产品身份证号</t>
  </si>
  <si>
    <t xml:space="preserve">创建日期</t>
  </si>
  <si>
    <t xml:space="preserve">包装分类</t>
  </si>
  <si>
    <t xml:space="preserve">区域类型</t>
  </si>
  <si>
    <t xml:space="preserve">单价</t>
  </si>
  <si>
    <t xml:space="preserve">单位</t>
  </si>
  <si>
    <t xml:space="preserve">单位级别</t>
  </si>
  <si>
    <t xml:space="preserve">原产国</t>
  </si>
  <si>
    <t xml:space="preserve">填报日期</t>
  </si>
  <si>
    <t xml:space="preserve">备样数量</t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样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检验机构</t>
    </r>
    <r>
      <rPr>
        <b val="true"/>
        <sz val="14"/>
        <rFont val="宋体"/>
        <family val="0"/>
        <charset val="134"/>
      </rPr>
      <t xml:space="preserve">)</t>
    </r>
  </si>
  <si>
    <t xml:space="preserve">委托企业名称</t>
  </si>
  <si>
    <t xml:space="preserve">委托企业地址</t>
  </si>
  <si>
    <t xml:space="preserve">委托县</t>
  </si>
  <si>
    <t xml:space="preserve">委托地市</t>
  </si>
  <si>
    <t xml:space="preserve">委托生产许可证编号</t>
  </si>
  <si>
    <t xml:space="preserve">委托电话</t>
  </si>
  <si>
    <t xml:space="preserve">委托省</t>
  </si>
  <si>
    <t xml:space="preserve">委托联系人</t>
  </si>
  <si>
    <t xml:space="preserve">市场监管人员</t>
  </si>
  <si>
    <t xml:space="preserve">平台网址</t>
  </si>
  <si>
    <t xml:space="preserve">平台联系人</t>
  </si>
  <si>
    <t xml:space="preserve">平台联系电话</t>
  </si>
  <si>
    <t xml:space="preserve">平台营业执照号</t>
  </si>
  <si>
    <t xml:space="preserve">平台订单编号</t>
  </si>
  <si>
    <r>
      <rPr>
        <b val="true"/>
        <sz val="14"/>
        <rFont val="Noto Sans"/>
        <family val="2"/>
      </rPr>
      <t xml:space="preserve">执行标准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技术文件</t>
    </r>
  </si>
  <si>
    <t xml:space="preserve">批准文号</t>
  </si>
  <si>
    <t xml:space="preserve">报告分类</t>
  </si>
  <si>
    <t xml:space="preserve">报告日期</t>
  </si>
  <si>
    <t xml:space="preserve">报告签发人</t>
  </si>
  <si>
    <r>
      <rPr>
        <b val="true"/>
        <sz val="14"/>
        <rFont val="Noto Sans"/>
        <family val="2"/>
      </rPr>
      <t xml:space="preserve">报送分类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报送分类</t>
    </r>
    <r>
      <rPr>
        <b val="true"/>
        <sz val="14"/>
        <rFont val="宋体"/>
        <family val="0"/>
        <charset val="134"/>
      </rPr>
      <t xml:space="preserve">2</t>
    </r>
  </si>
  <si>
    <t xml:space="preserve">抽样人员</t>
  </si>
  <si>
    <t xml:space="preserve">抽样单位名称</t>
  </si>
  <si>
    <t xml:space="preserve">抽样单位地址</t>
  </si>
  <si>
    <t xml:space="preserve">抽样单位电话</t>
  </si>
  <si>
    <t xml:space="preserve">抽样单位联系人</t>
  </si>
  <si>
    <t xml:space="preserve">抽样单位联系人电子邮箱</t>
  </si>
  <si>
    <t xml:space="preserve">抽样单位联系电话</t>
  </si>
  <si>
    <t xml:space="preserve">抽样单位邮编</t>
  </si>
  <si>
    <t xml:space="preserve">抽样场所</t>
  </si>
  <si>
    <r>
      <rPr>
        <b val="true"/>
        <sz val="14"/>
        <rFont val="Noto Sans"/>
        <family val="2"/>
      </rPr>
      <t xml:space="preserve">抽样基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批量</t>
    </r>
  </si>
  <si>
    <t xml:space="preserve">抽样工具</t>
  </si>
  <si>
    <t xml:space="preserve">抽样数量</t>
  </si>
  <si>
    <t xml:space="preserve">抽样时间</t>
  </si>
  <si>
    <t xml:space="preserve">抽样环节</t>
  </si>
  <si>
    <t xml:space="preserve">抽样类型</t>
  </si>
  <si>
    <t xml:space="preserve">收检日期</t>
  </si>
  <si>
    <t xml:space="preserve">日期类型</t>
  </si>
  <si>
    <t xml:space="preserve">时间阶段</t>
  </si>
  <si>
    <t xml:space="preserve">是否委托生产</t>
  </si>
  <si>
    <t xml:space="preserve">是否评价性抽检</t>
  </si>
  <si>
    <t xml:space="preserve">是否进口</t>
  </si>
  <si>
    <t xml:space="preserve">更新时间</t>
  </si>
  <si>
    <t xml:space="preserve">条形码扫描</t>
  </si>
  <si>
    <t xml:space="preserve">标识生产企业县</t>
  </si>
  <si>
    <t xml:space="preserve">标识生产企业市</t>
  </si>
  <si>
    <t xml:space="preserve">标识生产企业省份</t>
  </si>
  <si>
    <t xml:space="preserve">样品包装</t>
  </si>
  <si>
    <t xml:space="preserve">样品存储状态</t>
  </si>
  <si>
    <t xml:space="preserve">样品属性</t>
  </si>
  <si>
    <t xml:space="preserve">样品形态</t>
  </si>
  <si>
    <t xml:space="preserve">样品批号</t>
  </si>
  <si>
    <t xml:space="preserve">样品来源</t>
  </si>
  <si>
    <t xml:space="preserve">样品状态</t>
  </si>
  <si>
    <t xml:space="preserve">样品规格</t>
  </si>
  <si>
    <t xml:space="preserve">检验机构名称</t>
  </si>
  <si>
    <t xml:space="preserve">检验机构填报人</t>
  </si>
  <si>
    <t xml:space="preserve">检验机构填报人电话</t>
  </si>
  <si>
    <t xml:space="preserve">检验机构电子邮箱</t>
  </si>
  <si>
    <t xml:space="preserve">检验机构联系人</t>
  </si>
  <si>
    <t xml:space="preserve">检验机构联系电话</t>
  </si>
  <si>
    <r>
      <rPr>
        <b val="true"/>
        <sz val="14"/>
        <rFont val="Noto Sans"/>
        <family val="2"/>
      </rPr>
      <t xml:space="preserve">检验目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任务类别</t>
    </r>
  </si>
  <si>
    <t xml:space="preserve">检验结论</t>
  </si>
  <si>
    <t xml:space="preserve">温度</t>
  </si>
  <si>
    <t xml:space="preserve">湿度</t>
  </si>
  <si>
    <t xml:space="preserve">生产企业电话</t>
  </si>
  <si>
    <t xml:space="preserve">生产企业联系人</t>
  </si>
  <si>
    <t xml:space="preserve">生产日期</t>
  </si>
  <si>
    <t xml:space="preserve">生产许可证号</t>
  </si>
  <si>
    <t xml:space="preserve">第一次提交到秘书处的时间</t>
  </si>
  <si>
    <t xml:space="preserve">第三方性质（委托企业性质）</t>
  </si>
  <si>
    <t xml:space="preserve">结论</t>
  </si>
  <si>
    <t xml:space="preserve">网店店铺名称</t>
  </si>
  <si>
    <t xml:space="preserve">网抽单位地址</t>
  </si>
  <si>
    <t xml:space="preserve">网抽平台所在地县</t>
  </si>
  <si>
    <t xml:space="preserve">网抽平台所在地市</t>
  </si>
  <si>
    <t xml:space="preserve">网抽平台所在地省</t>
  </si>
  <si>
    <t xml:space="preserve">网络平台名称</t>
  </si>
  <si>
    <t xml:space="preserve">网络平台地址</t>
  </si>
  <si>
    <t xml:space="preserve">营业执照号</t>
  </si>
  <si>
    <t xml:space="preserve">被抽样单位县</t>
  </si>
  <si>
    <t xml:space="preserve">被抽样单位地址</t>
  </si>
  <si>
    <t xml:space="preserve">被抽样单位地市</t>
  </si>
  <si>
    <t xml:space="preserve">被抽样单位法人</t>
  </si>
  <si>
    <t xml:space="preserve">被抽样单位法人电话</t>
  </si>
  <si>
    <t xml:space="preserve">被抽样单位省</t>
  </si>
  <si>
    <t xml:space="preserve">被抽样单位联系人</t>
  </si>
  <si>
    <t xml:space="preserve">被抽样单位联系电话</t>
  </si>
  <si>
    <t xml:space="preserve">被抽样单位邮编</t>
  </si>
  <si>
    <t xml:space="preserve">许可证</t>
  </si>
  <si>
    <r>
      <rPr>
        <b val="true"/>
        <sz val="14"/>
        <rFont val="Noto Sans"/>
        <family val="2"/>
      </rPr>
      <t xml:space="preserve">许可证</t>
    </r>
    <r>
      <rPr>
        <b val="true"/>
        <sz val="14"/>
        <rFont val="宋体"/>
        <family val="0"/>
        <charset val="134"/>
      </rPr>
      <t xml:space="preserve">ID</t>
    </r>
  </si>
  <si>
    <t xml:space="preserve">质量等级</t>
  </si>
  <si>
    <t xml:space="preserve">退回原因</t>
  </si>
  <si>
    <t xml:space="preserve">部署机构</t>
  </si>
  <si>
    <t xml:space="preserve">食品亚类</t>
  </si>
  <si>
    <t xml:space="preserve">食品大类</t>
  </si>
  <si>
    <t xml:space="preserve">食品次亚类</t>
  </si>
  <si>
    <t xml:space="preserve">食品细类</t>
  </si>
  <si>
    <t xml:space="preserve">检验机构填报人电子邮箱</t>
  </si>
  <si>
    <t xml:space="preserve">抽样单位传真</t>
  </si>
  <si>
    <t xml:space="preserve">抽样单位所在省份</t>
  </si>
  <si>
    <t xml:space="preserve">抽样单电子版文件</t>
  </si>
  <si>
    <t xml:space="preserve">检验方法</t>
  </si>
  <si>
    <t xml:space="preserve">创建时间</t>
  </si>
  <si>
    <t xml:space="preserve">判定依据</t>
  </si>
  <si>
    <t xml:space="preserve">方法检出限</t>
  </si>
  <si>
    <t xml:space="preserve">最大允许限</t>
  </si>
  <si>
    <t xml:space="preserve">最大允许限单位</t>
  </si>
  <si>
    <t xml:space="preserve">最小允许限</t>
  </si>
  <si>
    <t xml:space="preserve">最小允许限单位</t>
  </si>
  <si>
    <t xml:space="preserve">标准方法检出限</t>
  </si>
  <si>
    <t xml:space="preserve">标准最大允许限</t>
  </si>
  <si>
    <t xml:space="preserve">标准最大允许限单位</t>
  </si>
  <si>
    <t xml:space="preserve">标准最小允许限</t>
  </si>
  <si>
    <t xml:space="preserve">标准检出限单位</t>
  </si>
  <si>
    <t xml:space="preserve">检出限单位</t>
  </si>
  <si>
    <t xml:space="preserve">检验依据</t>
  </si>
  <si>
    <t xml:space="preserve">检验结果</t>
  </si>
  <si>
    <t xml:space="preserve">结果判定</t>
  </si>
  <si>
    <t xml:space="preserve">结果单位</t>
  </si>
  <si>
    <t xml:space="preserve">说明</t>
  </si>
  <si>
    <t xml:space="preserve">BC202300151</t>
  </si>
  <si>
    <t xml:space="preserve">SBJ23310000002432064</t>
  </si>
  <si>
    <r>
      <rPr>
        <sz val="12"/>
        <rFont val="Noto Sans"/>
        <family val="2"/>
      </rPr>
      <t xml:space="preserve">草晶华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破壁灵芝孢子粉颗粒</t>
    </r>
  </si>
  <si>
    <t xml:space="preserve">上海市市场监督管理局</t>
  </si>
  <si>
    <r>
      <rPr>
        <sz val="12"/>
        <rFont val="Calibri"/>
        <family val="2"/>
      </rPr>
      <t xml:space="preserve">24</t>
    </r>
    <r>
      <rPr>
        <sz val="12"/>
        <rFont val="Noto Sans"/>
        <family val="2"/>
      </rPr>
      <t xml:space="preserve">个月</t>
    </r>
  </si>
  <si>
    <t xml:space="preserve">2023-05-15</t>
  </si>
  <si>
    <r>
      <rPr>
        <sz val="12"/>
        <rFont val="Noto Sans"/>
        <family val="2"/>
      </rPr>
      <t xml:space="preserve">增强免疫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免疫调节</t>
    </r>
    <r>
      <rPr>
        <sz val="12"/>
        <rFont val="Calibri"/>
        <family val="2"/>
      </rPr>
      <t xml:space="preserve">),,</t>
    </r>
  </si>
  <si>
    <r>
      <rPr>
        <sz val="12"/>
        <rFont val="Calibri"/>
        <family val="2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袋</t>
    </r>
    <r>
      <rPr>
        <sz val="12"/>
        <rFont val="Calibri"/>
        <family val="2"/>
      </rPr>
      <t xml:space="preserve">×3g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城市</t>
  </si>
  <si>
    <r>
      <rPr>
        <sz val="12"/>
        <rFont val="Calibri"/>
        <family val="2"/>
      </rPr>
      <t xml:space="preserve">499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中国</t>
  </si>
  <si>
    <t xml:space="preserve">2023-05-17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盒</t>
    </r>
  </si>
  <si>
    <t xml:space="preserve">经被抽样单位确认，负责人按照营业执照填写，食品经营许可证上法定代表人（负责人）：杨帆</t>
  </si>
  <si>
    <t xml:space="preserve">Q/ZEUS 0133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2144102062</t>
    </r>
  </si>
  <si>
    <t xml:space="preserve">合格报告</t>
  </si>
  <si>
    <t xml:space="preserve">2023-05-29</t>
  </si>
  <si>
    <t xml:space="preserve">抽检监测（省级本级）</t>
  </si>
  <si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上海第二季度流通环节监督抽检计划</t>
    </r>
  </si>
  <si>
    <t xml:space="preserve">徐傅喆、唐頔</t>
  </si>
  <si>
    <t xml:space="preserve">上海市食品药品检验研究院</t>
  </si>
  <si>
    <r>
      <rPr>
        <sz val="12"/>
        <rFont val="Noto Sans"/>
        <family val="2"/>
      </rPr>
      <t xml:space="preserve">上海市浦东新区张衡路</t>
    </r>
    <r>
      <rPr>
        <sz val="12"/>
        <rFont val="Calibri"/>
        <family val="2"/>
      </rPr>
      <t xml:space="preserve">1500</t>
    </r>
    <r>
      <rPr>
        <sz val="12"/>
        <rFont val="Noto Sans"/>
        <family val="2"/>
      </rPr>
      <t xml:space="preserve">号</t>
    </r>
  </si>
  <si>
    <t xml:space="preserve">021-68392820</t>
  </si>
  <si>
    <t xml:space="preserve">童仁平</t>
  </si>
  <si>
    <t xml:space="preserve">tongrenping@smda.sh.cn</t>
  </si>
  <si>
    <t xml:space="preserve">201203</t>
  </si>
  <si>
    <t xml:space="preserve">药店</t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盒</t>
    </r>
  </si>
  <si>
    <t xml:space="preserve">流通</t>
  </si>
  <si>
    <t xml:space="preserve">常规抽样</t>
  </si>
  <si>
    <t xml:space="preserve">生产</t>
  </si>
  <si>
    <t xml:space="preserve">否</t>
  </si>
  <si>
    <t xml:space="preserve">6934301362533</t>
  </si>
  <si>
    <t xml:space="preserve">火炬开发区</t>
  </si>
  <si>
    <r>
      <rPr>
        <sz val="12"/>
        <rFont val="Noto Sans"/>
        <family val="2"/>
      </rPr>
      <t xml:space="preserve">中山市火炬开发区康泰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三层、八层、九层</t>
    </r>
  </si>
  <si>
    <t xml:space="preserve">中山</t>
  </si>
  <si>
    <t xml:space="preserve">广东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，遮阴，阴凉处保存</t>
    </r>
    <r>
      <rPr>
        <sz val="12"/>
        <rFont val="Calibri"/>
        <family val="2"/>
      </rPr>
      <t xml:space="preserve">)</t>
    </r>
  </si>
  <si>
    <t xml:space="preserve">20220703</t>
  </si>
  <si>
    <t xml:space="preserve">已完全提交</t>
  </si>
  <si>
    <r>
      <rPr>
        <sz val="12"/>
        <rFont val="Calibri"/>
        <family val="2"/>
      </rPr>
      <t xml:space="preserve">3g/</t>
    </r>
    <r>
      <rPr>
        <sz val="12"/>
        <rFont val="Noto Sans"/>
        <family val="2"/>
      </rPr>
      <t xml:space="preserve">袋</t>
    </r>
  </si>
  <si>
    <t xml:space="preserve">胡鹏</t>
  </si>
  <si>
    <t xml:space="preserve">15000626209</t>
  </si>
  <si>
    <t xml:space="preserve">监督抽检</t>
  </si>
  <si>
    <r>
      <rPr>
        <sz val="12"/>
        <rFont val="Noto Sans"/>
        <family val="2"/>
      </rPr>
      <t xml:space="preserve">经抽样检验，所检项目符合 国家食品药品监督管理局药品检验补充检验方法和检验项目批准件</t>
    </r>
    <r>
      <rPr>
        <sz val="12"/>
        <rFont val="Calibri"/>
        <family val="2"/>
      </rPr>
      <t xml:space="preserve">2009030,GB 16740-2014</t>
    </r>
    <r>
      <rPr>
        <sz val="12"/>
        <rFont val="Noto Sans"/>
        <family val="2"/>
      </rPr>
      <t xml:space="preserve">《食品安全国家标准 保健食品》 要求。</t>
    </r>
  </si>
  <si>
    <t xml:space="preserve">0760-85311958</t>
  </si>
  <si>
    <t xml:space="preserve">2022-07-29</t>
  </si>
  <si>
    <t xml:space="preserve">SC11444200000434</t>
  </si>
  <si>
    <t xml:space="preserve">纯抽检合格样品</t>
  </si>
  <si>
    <t xml:space="preserve">913101077397891184</t>
  </si>
  <si>
    <t xml:space="preserve">普陀</t>
  </si>
  <si>
    <r>
      <rPr>
        <sz val="12"/>
        <rFont val="Noto Sans"/>
        <family val="2"/>
      </rPr>
      <t xml:space="preserve">上海市普陀区怒江路</t>
    </r>
    <r>
      <rPr>
        <sz val="12"/>
        <rFont val="Calibri"/>
        <family val="2"/>
      </rPr>
      <t xml:space="preserve">351</t>
    </r>
    <r>
      <rPr>
        <sz val="12"/>
        <rFont val="Noto Sans"/>
        <family val="2"/>
      </rPr>
      <t xml:space="preserve">号</t>
    </r>
  </si>
  <si>
    <t xml:space="preserve">张洁丽</t>
  </si>
  <si>
    <t xml:space="preserve">13916599575</t>
  </si>
  <si>
    <t xml:space="preserve">经营许可证</t>
  </si>
  <si>
    <t xml:space="preserve">JY13101070002694</t>
  </si>
  <si>
    <r>
      <rPr>
        <sz val="12"/>
        <rFont val="Calibri"/>
        <family val="2"/>
      </rPr>
      <t xml:space="preserve">2023-05-19 08:48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  <r>
      <rPr>
        <sz val="12"/>
        <rFont val="Calibri"/>
        <family val="2"/>
      </rPr>
      <t xml:space="preserve">,2023-05-25 15:43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</t>
    </r>
  </si>
  <si>
    <t xml:space="preserve">hupeng@smda.sh.cn</t>
  </si>
  <si>
    <t xml:space="preserve">7585210521651182101</t>
  </si>
  <si>
    <r>
      <rPr>
        <sz val="12"/>
        <rFont val="Noto Sans"/>
        <family val="2"/>
      </rPr>
      <t xml:space="preserve">补充检验方法和检验项目批准件</t>
    </r>
    <r>
      <rPr>
        <sz val="12"/>
        <rFont val="Calibri"/>
        <family val="2"/>
      </rPr>
      <t xml:space="preserve">2009030</t>
    </r>
  </si>
  <si>
    <t xml:space="preserve">2023-05-25</t>
  </si>
  <si>
    <r>
      <rPr>
        <sz val="12"/>
        <rFont val="Noto Sans"/>
        <family val="2"/>
      </rPr>
      <t xml:space="preserve">国家食品药品监督管理局药品检验补充检验方法和检验项目批准件</t>
    </r>
    <r>
      <rPr>
        <sz val="12"/>
        <rFont val="Calibri"/>
        <family val="2"/>
      </rPr>
      <t xml:space="preserve">2009030</t>
    </r>
  </si>
  <si>
    <t xml:space="preserve">检出限</t>
  </si>
  <si>
    <t xml:space="preserve">0.5</t>
  </si>
  <si>
    <t xml:space="preserve">不得检出</t>
  </si>
  <si>
    <t xml:space="preserve">mg/kg</t>
  </si>
  <si>
    <t xml:space="preserve">未检出</t>
  </si>
  <si>
    <t xml:space="preserve">那红地那非</t>
  </si>
  <si>
    <t xml:space="preserve">合格项</t>
  </si>
  <si>
    <t xml:space="preserve">BC202300152</t>
  </si>
  <si>
    <t xml:space="preserve">SBJ23310000002432065</t>
  </si>
  <si>
    <r>
      <rPr>
        <sz val="12"/>
        <rFont val="Noto Sans"/>
        <family val="2"/>
      </rPr>
      <t xml:space="preserve">福仔牌维生素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Noto Sans"/>
        <family val="2"/>
      </rPr>
      <t xml:space="preserve">营养素补充剂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补充维生素</t>
    </r>
    <r>
      <rPr>
        <sz val="12"/>
        <rFont val="Calibri"/>
        <family val="2"/>
      </rPr>
      <t xml:space="preserve">,</t>
    </r>
  </si>
  <si>
    <r>
      <rPr>
        <sz val="12"/>
        <rFont val="Calibri"/>
        <family val="2"/>
      </rPr>
      <t xml:space="preserve">30ml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13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投诉服务电话：</t>
    </r>
    <r>
      <rPr>
        <sz val="12"/>
        <rFont val="Calibri"/>
        <family val="2"/>
      </rPr>
      <t xml:space="preserve">400-058-0199</t>
    </r>
    <r>
      <rPr>
        <sz val="12"/>
        <rFont val="Noto Sans"/>
        <family val="2"/>
      </rPr>
      <t xml:space="preserve">；经被抽样单位确认，负责人按照营业执照填写，食品经营许可证上法定代表人（负责人）：杨帆；包装上经销商地址（中国（上海）自有贸易试验区美约路</t>
    </r>
    <r>
      <rPr>
        <sz val="12"/>
        <rFont val="Calibri"/>
        <family val="2"/>
      </rPr>
      <t xml:space="preserve">270</t>
    </r>
    <r>
      <rPr>
        <sz val="12"/>
        <rFont val="Noto Sans"/>
        <family val="2"/>
      </rPr>
      <t xml:space="preserve">号）与实际地址不一致，实际地址由天眼查查得</t>
    </r>
  </si>
  <si>
    <t xml:space="preserve">国药控股分销中心有限公司</t>
  </si>
  <si>
    <r>
      <rPr>
        <sz val="12"/>
        <rFont val="Noto Sans"/>
        <family val="2"/>
      </rPr>
      <t xml:space="preserve">中国（上海）自由贸易试验区美约路</t>
    </r>
    <r>
      <rPr>
        <sz val="12"/>
        <rFont val="Calibri"/>
        <family val="2"/>
      </rPr>
      <t xml:space="preserve">270</t>
    </r>
    <r>
      <rPr>
        <sz val="12"/>
        <rFont val="Noto Sans"/>
        <family val="2"/>
      </rPr>
      <t xml:space="preserve">号</t>
    </r>
  </si>
  <si>
    <t xml:space="preserve">浦东</t>
  </si>
  <si>
    <t xml:space="preserve">Q/WBH 0394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1937001064</t>
    </r>
  </si>
  <si>
    <t xml:space="preserve">是</t>
  </si>
  <si>
    <t xml:space="preserve">6901709091280</t>
  </si>
  <si>
    <t xml:space="preserve">荣成</t>
  </si>
  <si>
    <r>
      <rPr>
        <sz val="12"/>
        <rFont val="Noto Sans"/>
        <family val="2"/>
      </rPr>
      <t xml:space="preserve">荣成市天鹅湖经济技术开发区成大路</t>
    </r>
    <r>
      <rPr>
        <sz val="12"/>
        <rFont val="Calibri"/>
        <family val="2"/>
      </rPr>
      <t xml:space="preserve">552</t>
    </r>
    <r>
      <rPr>
        <sz val="12"/>
        <rFont val="Noto Sans"/>
        <family val="2"/>
      </rPr>
      <t xml:space="preserve">号</t>
    </r>
  </si>
  <si>
    <t xml:space="preserve">威海</t>
  </si>
  <si>
    <t xml:space="preserve">山东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，阴凉干燥处保存</t>
    </r>
    <r>
      <rPr>
        <sz val="12"/>
        <rFont val="Calibri"/>
        <family val="2"/>
      </rPr>
      <t xml:space="preserve">)</t>
    </r>
  </si>
  <si>
    <t xml:space="preserve">5112621005</t>
  </si>
  <si>
    <r>
      <rPr>
        <sz val="12"/>
        <rFont val="Calibri"/>
        <family val="2"/>
      </rPr>
      <t xml:space="preserve">3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经抽样检验，所检项目符合 </t>
    </r>
    <r>
      <rPr>
        <sz val="12"/>
        <rFont val="Calibri"/>
        <family val="2"/>
      </rPr>
      <t xml:space="preserve">GB 16740-2014</t>
    </r>
    <r>
      <rPr>
        <sz val="12"/>
        <rFont val="Noto Sans"/>
        <family val="2"/>
      </rPr>
      <t xml:space="preserve">《食品安全国家标准 保健食品》 要求。</t>
    </r>
  </si>
  <si>
    <t xml:space="preserve">2021-11-15</t>
  </si>
  <si>
    <t xml:space="preserve">SC11337108200263</t>
  </si>
  <si>
    <t xml:space="preserve">经销</t>
  </si>
  <si>
    <r>
      <rPr>
        <sz val="12"/>
        <rFont val="Calibri"/>
        <family val="2"/>
      </rPr>
      <t xml:space="preserve">2023-05-19 08:48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  <r>
      <rPr>
        <sz val="12"/>
        <rFont val="Calibri"/>
        <family val="2"/>
      </rPr>
      <t xml:space="preserve">,2023-05-29 14:05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1</t>
    </r>
    <r>
      <rPr>
        <sz val="12"/>
        <rFont val="Noto Sans"/>
        <family val="2"/>
      </rPr>
      <t xml:space="preserve">备注检出限</t>
    </r>
  </si>
  <si>
    <t xml:space="preserve">7585061572185314268</t>
  </si>
  <si>
    <r>
      <rPr>
        <sz val="12"/>
        <rFont val="Calibri"/>
        <family val="2"/>
      </rPr>
      <t xml:space="preserve">GB 5009.12-2017(</t>
    </r>
    <r>
      <rPr>
        <sz val="12"/>
        <rFont val="Noto Sans"/>
        <family val="2"/>
      </rPr>
      <t xml:space="preserve">第二法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GB 16740-2014</t>
    </r>
    <r>
      <rPr>
        <sz val="12"/>
        <rFont val="Noto Sans"/>
        <family val="2"/>
      </rPr>
      <t xml:space="preserve">《食品安全国家标准 保健食品》</t>
    </r>
  </si>
  <si>
    <t xml:space="preserve">定量限</t>
  </si>
  <si>
    <t xml:space="preserve">0.02</t>
  </si>
  <si>
    <t xml:space="preserve">0.05</t>
  </si>
  <si>
    <t xml:space="preserve">2.0</t>
  </si>
  <si>
    <r>
      <rPr>
        <sz val="12"/>
        <rFont val="Calibri"/>
        <family val="2"/>
      </rPr>
      <t xml:space="preserve">GB 5009.12-2017</t>
    </r>
    <r>
      <rPr>
        <sz val="12"/>
        <rFont val="Noto Sans"/>
        <family val="2"/>
      </rPr>
      <t xml:space="preserve">《食品安全国家标准 食品中铅的测定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第二法 电感耦合等离子体质谱法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未检出（检出限：</t>
    </r>
    <r>
      <rPr>
        <sz val="12"/>
        <rFont val="Calibri"/>
        <family val="2"/>
      </rPr>
      <t xml:space="preserve">0.02mg/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铅</t>
    </r>
    <r>
      <rPr>
        <sz val="12"/>
        <rFont val="Calibri"/>
        <family val="2"/>
      </rPr>
      <t xml:space="preserve">(Pb)</t>
    </r>
  </si>
  <si>
    <t xml:space="preserve">BC202300153</t>
  </si>
  <si>
    <t xml:space="preserve">SBJ23310000002432066</t>
  </si>
  <si>
    <t xml:space="preserve">三年</t>
  </si>
  <si>
    <r>
      <rPr>
        <sz val="12"/>
        <rFont val="Noto Sans"/>
        <family val="2"/>
      </rPr>
      <t xml:space="preserve">增强免疫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免疫调节</t>
    </r>
    <r>
      <rPr>
        <sz val="12"/>
        <rFont val="Calibri"/>
        <family val="2"/>
      </rPr>
      <t xml:space="preserve">),</t>
    </r>
    <r>
      <rPr>
        <sz val="12"/>
        <rFont val="Noto Sans"/>
        <family val="2"/>
      </rPr>
      <t xml:space="preserve">缓解体力疲劳</t>
    </r>
    <r>
      <rPr>
        <sz val="12"/>
        <rFont val="Calibri"/>
        <family val="2"/>
      </rPr>
      <t xml:space="preserve">,,</t>
    </r>
  </si>
  <si>
    <r>
      <rPr>
        <sz val="12"/>
        <rFont val="Calibri"/>
        <family val="2"/>
      </rPr>
      <t xml:space="preserve">258ml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9.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瓶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酒精度：</t>
    </r>
    <r>
      <rPr>
        <sz val="12"/>
        <rFont val="Calibri"/>
        <family val="2"/>
      </rPr>
      <t xml:space="preserve">35%vol</t>
    </r>
  </si>
  <si>
    <t xml:space="preserve">Q/JJ 0017S</t>
  </si>
  <si>
    <r>
      <rPr>
        <sz val="12"/>
        <rFont val="Noto Sans"/>
        <family val="2"/>
      </rPr>
      <t xml:space="preserve">卫食健字</t>
    </r>
    <r>
      <rPr>
        <sz val="12"/>
        <rFont val="Calibri"/>
        <family val="2"/>
      </rPr>
      <t xml:space="preserve">[1997]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728</t>
    </r>
    <r>
      <rPr>
        <sz val="12"/>
        <rFont val="Noto Sans"/>
        <family val="2"/>
      </rPr>
      <t xml:space="preserve">号</t>
    </r>
  </si>
  <si>
    <t xml:space="preserve">超市</t>
  </si>
  <si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瓶</t>
    </r>
  </si>
  <si>
    <t xml:space="preserve">6909131181234</t>
  </si>
  <si>
    <t xml:space="preserve">大冶</t>
  </si>
  <si>
    <r>
      <rPr>
        <sz val="12"/>
        <rFont val="Noto Sans"/>
        <family val="2"/>
      </rPr>
      <t xml:space="preserve">湖北省大冶市大冶大道</t>
    </r>
    <r>
      <rPr>
        <sz val="12"/>
        <rFont val="Calibri"/>
        <family val="2"/>
      </rPr>
      <t xml:space="preserve">169</t>
    </r>
    <r>
      <rPr>
        <sz val="12"/>
        <rFont val="Noto Sans"/>
        <family val="2"/>
      </rPr>
      <t xml:space="preserve">号</t>
    </r>
  </si>
  <si>
    <t xml:space="preserve">黄石</t>
  </si>
  <si>
    <t xml:space="preserve">湖北</t>
  </si>
  <si>
    <r>
      <rPr>
        <sz val="12"/>
        <rFont val="Noto Sans"/>
        <family val="2"/>
      </rPr>
      <t xml:space="preserve">经抽样检验，所检项目符合 国家食品药品监督管理局药品检验补充检验方法和检验项目批准件</t>
    </r>
    <r>
      <rPr>
        <sz val="12"/>
        <rFont val="Calibri"/>
        <family val="2"/>
      </rPr>
      <t xml:space="preserve">2009030,GB 2762-2017</t>
    </r>
    <r>
      <rPr>
        <sz val="12"/>
        <rFont val="Noto Sans"/>
        <family val="2"/>
      </rPr>
      <t xml:space="preserve">《食品安全国家标准 食品中污染物限量》</t>
    </r>
    <r>
      <rPr>
        <sz val="12"/>
        <rFont val="Calibri"/>
        <family val="2"/>
      </rPr>
      <t xml:space="preserve">,GB 16740-2014</t>
    </r>
    <r>
      <rPr>
        <sz val="12"/>
        <rFont val="Noto Sans"/>
        <family val="2"/>
      </rPr>
      <t xml:space="preserve">《食品安全国家标准 保健食品》 要求。</t>
    </r>
  </si>
  <si>
    <t xml:space="preserve">400-677-1988</t>
  </si>
  <si>
    <t xml:space="preserve">2023-03-14</t>
  </si>
  <si>
    <t xml:space="preserve">SC12742028100028</t>
  </si>
  <si>
    <t xml:space="preserve">91310107MA1G05XP1C</t>
  </si>
  <si>
    <r>
      <rPr>
        <sz val="12"/>
        <rFont val="Noto Sans"/>
        <family val="2"/>
      </rPr>
      <t xml:space="preserve">上海市普陀区怒江路</t>
    </r>
    <r>
      <rPr>
        <sz val="12"/>
        <rFont val="Calibri"/>
        <family val="2"/>
      </rPr>
      <t xml:space="preserve">209</t>
    </r>
    <r>
      <rPr>
        <sz val="12"/>
        <rFont val="Noto Sans"/>
        <family val="2"/>
      </rPr>
      <t xml:space="preserve">号</t>
    </r>
  </si>
  <si>
    <t xml:space="preserve">杨巧鸿</t>
  </si>
  <si>
    <t xml:space="preserve">陈正栓</t>
  </si>
  <si>
    <t xml:space="preserve">13482188176</t>
  </si>
  <si>
    <t xml:space="preserve">JY13101070184603</t>
  </si>
  <si>
    <r>
      <rPr>
        <sz val="12"/>
        <rFont val="Calibri"/>
        <family val="2"/>
      </rPr>
      <t xml:space="preserve">2023-05-19 08:48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</si>
  <si>
    <t xml:space="preserve">7585211277565454614</t>
  </si>
  <si>
    <t xml:space="preserve">mg/L</t>
  </si>
  <si>
    <t xml:space="preserve">BC202300154</t>
  </si>
  <si>
    <t xml:space="preserve">SBJ23310000002432067</t>
  </si>
  <si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2026.03.15</t>
    </r>
  </si>
  <si>
    <r>
      <rPr>
        <sz val="12"/>
        <rFont val="Noto Sans"/>
        <family val="2"/>
      </rPr>
      <t xml:space="preserve">清咽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清咽润喉</t>
    </r>
    <r>
      <rPr>
        <sz val="12"/>
        <rFont val="Calibri"/>
        <family val="2"/>
      </rPr>
      <t xml:space="preserve">),,</t>
    </r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24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Calibri"/>
        <family val="2"/>
      </rPr>
      <t xml:space="preserve">19.5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罐</t>
  </si>
  <si>
    <t xml:space="preserve">泰国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委托方：香港京都念慈菴总厂有限公司；投诉服务电话：（</t>
    </r>
    <r>
      <rPr>
        <sz val="12"/>
        <rFont val="Calibri"/>
        <family val="2"/>
      </rPr>
      <t xml:space="preserve">0755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83931833</t>
    </r>
    <r>
      <rPr>
        <sz val="12"/>
        <rFont val="Noto Sans"/>
        <family val="2"/>
      </rPr>
      <t xml:space="preserve">；生产商在华注册编号：</t>
    </r>
    <r>
      <rPr>
        <sz val="12"/>
        <rFont val="Calibri"/>
        <family val="2"/>
      </rPr>
      <t xml:space="preserve">CTHA16012204290001</t>
    </r>
  </si>
  <si>
    <t xml:space="preserve">标称中国经销商：慈恩食品（深圳）有限公司。</t>
  </si>
  <si>
    <t xml:space="preserve">慈恩食品（深圳）有限公司</t>
  </si>
  <si>
    <r>
      <rPr>
        <sz val="12"/>
        <rFont val="Noto Sans"/>
        <family val="2"/>
      </rPr>
      <t xml:space="preserve">深圳市福田区福保街道石厦北二街西路新天世纪商务中心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Calibri"/>
        <family val="2"/>
      </rPr>
      <t xml:space="preserve">31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3103</t>
    </r>
    <r>
      <rPr>
        <sz val="12"/>
        <rFont val="Noto Sans"/>
        <family val="2"/>
      </rPr>
      <t xml:space="preserve">号房</t>
    </r>
  </si>
  <si>
    <t xml:space="preserve">福田区</t>
  </si>
  <si>
    <t xml:space="preserve">深圳</t>
  </si>
  <si>
    <r>
      <rPr>
        <sz val="12"/>
        <rFont val="Noto Sans"/>
        <family val="2"/>
      </rPr>
      <t xml:space="preserve">卫食健进字</t>
    </r>
    <r>
      <rPr>
        <sz val="12"/>
        <rFont val="Calibri"/>
        <family val="2"/>
      </rPr>
      <t xml:space="preserve">(2000)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0065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罐</t>
    </r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罐</t>
    </r>
  </si>
  <si>
    <t xml:space="preserve">进口食品抽样</t>
  </si>
  <si>
    <t xml:space="preserve">4897022620516</t>
  </si>
  <si>
    <r>
      <rPr>
        <sz val="12"/>
        <rFont val="Calibri"/>
        <family val="2"/>
      </rPr>
      <t xml:space="preserve">202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Moo 2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Phaholyothin Road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Tambon Chamaeb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Amphoe Wangnoi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Phra Nakhon Si Ayutthaya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Thailand</t>
    </r>
  </si>
  <si>
    <t xml:space="preserve">境外</t>
  </si>
  <si>
    <r>
      <rPr>
        <sz val="12"/>
        <rFont val="Noto Sans"/>
        <family val="2"/>
      </rPr>
      <t xml:space="preserve">避光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阴凉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干燥</t>
    </r>
  </si>
  <si>
    <r>
      <rPr>
        <sz val="12"/>
        <rFont val="Calibri"/>
        <family val="2"/>
      </rPr>
      <t xml:space="preserve">2.5g/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经抽样检验，所检项目符合 </t>
    </r>
    <r>
      <rPr>
        <sz val="12"/>
        <rFont val="Calibri"/>
        <family val="2"/>
      </rPr>
      <t xml:space="preserve">GB 2762-2017</t>
    </r>
    <r>
      <rPr>
        <sz val="12"/>
        <rFont val="Noto Sans"/>
        <family val="2"/>
      </rPr>
      <t xml:space="preserve">《食品安全国家标准 食品中污染物限量》</t>
    </r>
    <r>
      <rPr>
        <sz val="12"/>
        <rFont val="Calibri"/>
        <family val="2"/>
      </rPr>
      <t xml:space="preserve">,GB 16740-2014</t>
    </r>
    <r>
      <rPr>
        <sz val="12"/>
        <rFont val="Noto Sans"/>
        <family val="2"/>
      </rPr>
      <t xml:space="preserve">《食品安全国家标准 保健食品》 要求。</t>
    </r>
  </si>
  <si>
    <t xml:space="preserve">2023-03-16</t>
  </si>
  <si>
    <r>
      <rPr>
        <sz val="12"/>
        <rFont val="Calibri"/>
        <family val="2"/>
      </rPr>
      <t xml:space="preserve">2023-05-19 08:49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  <r>
      <rPr>
        <sz val="12"/>
        <rFont val="Calibri"/>
        <family val="2"/>
      </rPr>
      <t xml:space="preserve">,2023-05-29 14:25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  <r>
      <rPr>
        <sz val="12"/>
        <rFont val="Calibri"/>
        <family val="2"/>
      </rPr>
      <t xml:space="preserve">,2023-05-29 14:11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抽样类型</t>
    </r>
    <r>
      <rPr>
        <sz val="12"/>
        <rFont val="Calibri"/>
        <family val="2"/>
      </rPr>
      <t xml:space="preserve">	</t>
    </r>
    <r>
      <rPr>
        <sz val="12"/>
        <rFont val="Noto Sans"/>
        <family val="2"/>
      </rPr>
      <t xml:space="preserve">进口食品抽样</t>
    </r>
  </si>
  <si>
    <t xml:space="preserve">7585211174486240182</t>
  </si>
  <si>
    <r>
      <rPr>
        <sz val="12"/>
        <rFont val="Calibri"/>
        <family val="2"/>
      </rPr>
      <t xml:space="preserve">GB 2762-2017</t>
    </r>
    <r>
      <rPr>
        <sz val="12"/>
        <rFont val="Noto Sans"/>
        <family val="2"/>
      </rPr>
      <t xml:space="preserve">《食品安全国家标准 食品中污染物限量》</t>
    </r>
  </si>
  <si>
    <t xml:space="preserve">0.04</t>
  </si>
  <si>
    <r>
      <rPr>
        <sz val="12"/>
        <rFont val="Noto Sans"/>
        <family val="2"/>
      </rPr>
      <t xml:space="preserve">铅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t xml:space="preserve">BC202300155</t>
  </si>
  <si>
    <t xml:space="preserve">SBJ23310000002432068</t>
  </si>
  <si>
    <r>
      <rPr>
        <sz val="12"/>
        <rFont val="Noto Sans"/>
        <family val="2"/>
      </rPr>
      <t xml:space="preserve">缓解体力疲劳</t>
    </r>
    <r>
      <rPr>
        <sz val="12"/>
        <rFont val="Calibri"/>
        <family val="2"/>
      </rPr>
      <t xml:space="preserve">,,</t>
    </r>
  </si>
  <si>
    <r>
      <rPr>
        <sz val="12"/>
        <rFont val="Calibri"/>
        <family val="2"/>
      </rPr>
      <t xml:space="preserve">100mL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9.9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韩国东亚制药株式会社；食品经营许可证地址（上海市普陀区金沙江</t>
    </r>
    <r>
      <rPr>
        <sz val="12"/>
        <rFont val="Calibri"/>
        <family val="2"/>
      </rPr>
      <t xml:space="preserve">73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3</t>
    </r>
    <r>
      <rPr>
        <sz val="12"/>
        <rFont val="Noto Sans"/>
        <family val="2"/>
      </rPr>
      <t xml:space="preserve">一层）与实际地址不一致</t>
    </r>
  </si>
  <si>
    <t xml:space="preserve">Q/SZDA0002S</t>
  </si>
  <si>
    <r>
      <rPr>
        <sz val="12"/>
        <rFont val="Noto Sans"/>
        <family val="2"/>
      </rPr>
      <t xml:space="preserve">卫食健字</t>
    </r>
    <r>
      <rPr>
        <sz val="12"/>
        <rFont val="Calibri"/>
        <family val="2"/>
      </rPr>
      <t xml:space="preserve">(1997)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696</t>
    </r>
    <r>
      <rPr>
        <sz val="12"/>
        <rFont val="Noto Sans"/>
        <family val="2"/>
      </rPr>
      <t xml:space="preserve">号</t>
    </r>
  </si>
  <si>
    <t xml:space="preserve">6920453197086</t>
  </si>
  <si>
    <t xml:space="preserve">吴江</t>
  </si>
  <si>
    <t xml:space="preserve">苏州</t>
  </si>
  <si>
    <t xml:space="preserve">江苏</t>
  </si>
  <si>
    <t xml:space="preserve">阴凉</t>
  </si>
  <si>
    <t xml:space="preserve">302697</t>
  </si>
  <si>
    <r>
      <rPr>
        <sz val="12"/>
        <rFont val="Calibri"/>
        <family val="2"/>
      </rPr>
      <t xml:space="preserve">100ml/</t>
    </r>
    <r>
      <rPr>
        <sz val="12"/>
        <rFont val="Noto Sans"/>
        <family val="2"/>
      </rPr>
      <t xml:space="preserve">瓶</t>
    </r>
  </si>
  <si>
    <t xml:space="preserve">0512-63271982</t>
  </si>
  <si>
    <t xml:space="preserve">2023-02-07</t>
  </si>
  <si>
    <t xml:space="preserve">SC12732050900418</t>
  </si>
  <si>
    <t xml:space="preserve">91310000320785193E</t>
  </si>
  <si>
    <r>
      <rPr>
        <sz val="12"/>
        <rFont val="Noto Sans"/>
        <family val="2"/>
      </rPr>
      <t xml:space="preserve">上海市普陀区金沙江路</t>
    </r>
    <r>
      <rPr>
        <sz val="12"/>
        <rFont val="Calibri"/>
        <family val="2"/>
      </rPr>
      <t xml:space="preserve">73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3</t>
    </r>
    <r>
      <rPr>
        <sz val="12"/>
        <rFont val="Noto Sans"/>
        <family val="2"/>
      </rPr>
      <t xml:space="preserve">一层</t>
    </r>
  </si>
  <si>
    <t xml:space="preserve">凌孝平</t>
  </si>
  <si>
    <t xml:space="preserve">王霞霞</t>
  </si>
  <si>
    <t xml:space="preserve">15802120221</t>
  </si>
  <si>
    <t xml:space="preserve">JY13101070056898</t>
  </si>
  <si>
    <r>
      <rPr>
        <sz val="12"/>
        <rFont val="Calibri"/>
        <family val="2"/>
      </rPr>
      <t xml:space="preserve">2023-05-19 08:49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  <r>
      <rPr>
        <sz val="12"/>
        <rFont val="Calibri"/>
        <family val="2"/>
      </rPr>
      <t xml:space="preserve">,2023-05-27 20:36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13</t>
    </r>
    <r>
      <rPr>
        <sz val="12"/>
        <rFont val="Noto Sans"/>
        <family val="2"/>
      </rPr>
      <t xml:space="preserve">所有单位</t>
    </r>
    <r>
      <rPr>
        <sz val="12"/>
        <rFont val="Calibri"/>
        <family val="2"/>
      </rPr>
      <t xml:space="preserve">mg/L</t>
    </r>
  </si>
  <si>
    <t xml:space="preserve">7563973969955900083</t>
  </si>
  <si>
    <t xml:space="preserve">2023-05-28</t>
  </si>
  <si>
    <t xml:space="preserve">BC202300156</t>
  </si>
  <si>
    <t xml:space="preserve">SBJ23310000002432069</t>
  </si>
  <si>
    <r>
      <rPr>
        <sz val="12"/>
        <rFont val="Noto Sans"/>
        <family val="2"/>
      </rPr>
      <t xml:space="preserve">海王牌</t>
    </r>
    <r>
      <rPr>
        <sz val="12"/>
        <rFont val="Calibri"/>
        <family val="2"/>
      </rPr>
      <t xml:space="preserve">DHA</t>
    </r>
    <r>
      <rPr>
        <sz val="12"/>
        <rFont val="Noto Sans"/>
        <family val="2"/>
      </rPr>
      <t xml:space="preserve">藻油锌牛磺酸软胶囊</t>
    </r>
  </si>
  <si>
    <r>
      <rPr>
        <sz val="12"/>
        <rFont val="Noto Sans"/>
        <family val="2"/>
      </rPr>
      <t xml:space="preserve">辅助改善记忆</t>
    </r>
    <r>
      <rPr>
        <sz val="12"/>
        <rFont val="Calibri"/>
        <family val="2"/>
      </rPr>
      <t xml:space="preserve">,,</t>
    </r>
  </si>
  <si>
    <r>
      <rPr>
        <sz val="12"/>
        <rFont val="Calibri"/>
        <family val="2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.4g×60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199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备案编号：</t>
    </r>
    <r>
      <rPr>
        <sz val="12"/>
        <rFont val="Calibri"/>
        <family val="2"/>
      </rPr>
      <t xml:space="preserve">YB23101050012541</t>
    </r>
  </si>
  <si>
    <t xml:space="preserve">Q/HHW 0140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30888</t>
    </r>
  </si>
  <si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盒</t>
    </r>
  </si>
  <si>
    <t xml:space="preserve">6938236214462</t>
  </si>
  <si>
    <t xml:space="preserve">余杭</t>
  </si>
  <si>
    <r>
      <rPr>
        <sz val="12"/>
        <rFont val="Noto Sans"/>
        <family val="2"/>
      </rPr>
      <t xml:space="preserve">杭州余杭区乔司街道乔莫西路</t>
    </r>
    <r>
      <rPr>
        <sz val="12"/>
        <rFont val="Calibri"/>
        <family val="2"/>
      </rPr>
      <t xml:space="preserve">183</t>
    </r>
    <r>
      <rPr>
        <sz val="12"/>
        <rFont val="Noto Sans"/>
        <family val="2"/>
      </rPr>
      <t xml:space="preserve">号</t>
    </r>
  </si>
  <si>
    <t xml:space="preserve">杭州</t>
  </si>
  <si>
    <t xml:space="preserve">浙江</t>
  </si>
  <si>
    <r>
      <rPr>
        <sz val="12"/>
        <rFont val="Noto Sans"/>
        <family val="2"/>
      </rPr>
      <t xml:space="preserve">密闭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阴凉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干燥</t>
    </r>
  </si>
  <si>
    <r>
      <rPr>
        <sz val="12"/>
        <rFont val="Calibri"/>
        <family val="2"/>
      </rPr>
      <t xml:space="preserve">0.4g/</t>
    </r>
    <r>
      <rPr>
        <sz val="12"/>
        <rFont val="Noto Sans"/>
        <family val="2"/>
      </rPr>
      <t xml:space="preserve">粒</t>
    </r>
  </si>
  <si>
    <t xml:space="preserve">0571-89191111</t>
  </si>
  <si>
    <t xml:space="preserve">2022-02-24</t>
  </si>
  <si>
    <t xml:space="preserve">SC10633011003700</t>
  </si>
  <si>
    <t xml:space="preserve">91310105774317853X</t>
  </si>
  <si>
    <t xml:space="preserve">长宁</t>
  </si>
  <si>
    <r>
      <rPr>
        <sz val="12"/>
        <rFont val="Noto Sans"/>
        <family val="2"/>
      </rPr>
      <t xml:space="preserve">上海市长宁区天山支路</t>
    </r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号</t>
    </r>
  </si>
  <si>
    <t xml:space="preserve">朱乐云</t>
  </si>
  <si>
    <t xml:space="preserve">13917224346</t>
  </si>
  <si>
    <r>
      <rPr>
        <sz val="12"/>
        <rFont val="Calibri"/>
        <family val="2"/>
      </rPr>
      <t xml:space="preserve">2023-05-19 08:49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</si>
  <si>
    <t xml:space="preserve">7563975172546736726</t>
  </si>
  <si>
    <t xml:space="preserve">BC202300157</t>
  </si>
  <si>
    <t xml:space="preserve">SBJ23310000002432070</t>
  </si>
  <si>
    <r>
      <rPr>
        <sz val="12"/>
        <rFont val="Noto Sans"/>
        <family val="2"/>
      </rPr>
      <t xml:space="preserve">嘉力康牌维生素</t>
    </r>
    <r>
      <rPr>
        <sz val="12"/>
        <rFont val="Calibri"/>
        <family val="2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Calibri"/>
        <family val="2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.25g×120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129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标称委托加工企业：杭州嘉利康食品工程有限公司。</t>
  </si>
  <si>
    <t xml:space="preserve">杭州嘉利康食品工程有限公司</t>
  </si>
  <si>
    <r>
      <rPr>
        <sz val="12"/>
        <rFont val="Noto Sans"/>
        <family val="2"/>
      </rPr>
      <t xml:space="preserve">浙江省杭州市余杭区乔司街道乔莫西路</t>
    </r>
    <r>
      <rPr>
        <sz val="12"/>
        <rFont val="Calibri"/>
        <family val="2"/>
      </rPr>
      <t xml:space="preserve">18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</si>
  <si>
    <t xml:space="preserve">Q/HJLK 0003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090218</t>
    </r>
  </si>
  <si>
    <t xml:space="preserve">6940756803217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，避光，置阴凉（</t>
    </r>
    <r>
      <rPr>
        <sz val="12"/>
        <rFont val="Calibri"/>
        <family val="2"/>
      </rPr>
      <t xml:space="preserve">20℃</t>
    </r>
    <r>
      <rPr>
        <sz val="12"/>
        <rFont val="Noto Sans"/>
        <family val="2"/>
      </rPr>
      <t xml:space="preserve">以下）干燥处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0.25g/</t>
    </r>
    <r>
      <rPr>
        <sz val="12"/>
        <rFont val="Noto Sans"/>
        <family val="2"/>
      </rPr>
      <t xml:space="preserve">粒</t>
    </r>
  </si>
  <si>
    <t xml:space="preserve">2021-12-01</t>
  </si>
  <si>
    <t xml:space="preserve">委托</t>
  </si>
  <si>
    <t xml:space="preserve">7585061606545054176</t>
  </si>
  <si>
    <t xml:space="preserve">BC202300158</t>
  </si>
  <si>
    <t xml:space="preserve">SBJ23310000002432072</t>
  </si>
  <si>
    <r>
      <rPr>
        <sz val="12"/>
        <rFont val="Calibri"/>
        <family val="2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2g/</t>
    </r>
    <r>
      <rPr>
        <sz val="12"/>
        <rFont val="Noto Sans"/>
        <family val="2"/>
      </rPr>
      <t xml:space="preserve">袋</t>
    </r>
    <r>
      <rPr>
        <sz val="12"/>
        <rFont val="Calibri"/>
        <family val="2"/>
      </rPr>
      <t xml:space="preserve">×5</t>
    </r>
    <r>
      <rPr>
        <sz val="12"/>
        <rFont val="Noto Sans"/>
        <family val="2"/>
      </rPr>
      <t xml:space="preserve">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Calibri"/>
        <family val="2"/>
      </rPr>
      <t xml:space="preserve">×4</t>
    </r>
    <r>
      <rPr>
        <sz val="12"/>
        <rFont val="Noto Sans"/>
        <family val="2"/>
      </rPr>
      <t xml:space="preserve">盒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236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第三方地址由企查查查询得知；营业执照地址：平顺路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号底楼</t>
    </r>
  </si>
  <si>
    <t xml:space="preserve">上海通惠保健食品有限公司</t>
  </si>
  <si>
    <r>
      <rPr>
        <sz val="12"/>
        <rFont val="Noto Sans"/>
        <family val="2"/>
      </rPr>
      <t xml:space="preserve">上海市普陀区长寿路</t>
    </r>
    <r>
      <rPr>
        <sz val="12"/>
        <rFont val="Calibri"/>
        <family val="2"/>
      </rPr>
      <t xml:space="preserve">111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室</t>
    </r>
  </si>
  <si>
    <t xml:space="preserve">Q/DAH0009S</t>
  </si>
  <si>
    <r>
      <rPr>
        <sz val="12"/>
        <rFont val="Noto Sans"/>
        <family val="2"/>
      </rPr>
      <t xml:space="preserve">国食健字</t>
    </r>
    <r>
      <rPr>
        <sz val="12"/>
        <rFont val="Calibri"/>
        <family val="2"/>
      </rPr>
      <t xml:space="preserve">G20040165</t>
    </r>
  </si>
  <si>
    <t xml:space="preserve">葛沁、方悦</t>
  </si>
  <si>
    <t xml:space="preserve">6934416600773</t>
  </si>
  <si>
    <t xml:space="preserve">经济技术开发区</t>
  </si>
  <si>
    <r>
      <rPr>
        <sz val="12"/>
        <rFont val="Noto Sans"/>
        <family val="2"/>
      </rPr>
      <t xml:space="preserve">江苏南通经济技术开发区中央路</t>
    </r>
    <r>
      <rPr>
        <sz val="12"/>
        <rFont val="Calibri"/>
        <family val="2"/>
      </rPr>
      <t xml:space="preserve">68-A</t>
    </r>
    <r>
      <rPr>
        <sz val="12"/>
        <rFont val="Noto Sans"/>
        <family val="2"/>
      </rPr>
      <t xml:space="preserve">号</t>
    </r>
  </si>
  <si>
    <t xml:space="preserve">南通</t>
  </si>
  <si>
    <r>
      <rPr>
        <sz val="12"/>
        <rFont val="Noto Sans"/>
        <family val="2"/>
      </rPr>
      <t xml:space="preserve">常温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避光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干燥</t>
    </r>
  </si>
  <si>
    <r>
      <rPr>
        <sz val="12"/>
        <rFont val="Calibri"/>
        <family val="2"/>
      </rPr>
      <t xml:space="preserve">2g/</t>
    </r>
    <r>
      <rPr>
        <sz val="12"/>
        <rFont val="Noto Sans"/>
        <family val="2"/>
      </rPr>
      <t xml:space="preserve">袋</t>
    </r>
  </si>
  <si>
    <t xml:space="preserve">0513-85966818</t>
  </si>
  <si>
    <t xml:space="preserve">2022-08-09</t>
  </si>
  <si>
    <t xml:space="preserve">SC11632067100096</t>
  </si>
  <si>
    <t xml:space="preserve">91310106672694244L</t>
  </si>
  <si>
    <t xml:space="preserve">静安</t>
  </si>
  <si>
    <r>
      <rPr>
        <sz val="12"/>
        <rFont val="Noto Sans"/>
        <family val="2"/>
      </rPr>
      <t xml:space="preserve">上海市静安区平顺路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号底楼</t>
    </r>
  </si>
  <si>
    <t xml:space="preserve">赵晓昕</t>
  </si>
  <si>
    <t xml:space="preserve">孟晓菲</t>
  </si>
  <si>
    <t xml:space="preserve">13818691846</t>
  </si>
  <si>
    <t xml:space="preserve">JY13101060023049</t>
  </si>
  <si>
    <r>
      <rPr>
        <sz val="12"/>
        <rFont val="Calibri"/>
        <family val="2"/>
      </rPr>
      <t xml:space="preserve">2023-05-22 15:08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好学年度</t>
    </r>
    <r>
      <rPr>
        <sz val="12"/>
        <rFont val="Calibri"/>
        <family val="2"/>
      </rPr>
      <t xml:space="preserve">,2023-05-25 15:43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</t>
    </r>
  </si>
  <si>
    <t xml:space="preserve">7585238284319780055</t>
  </si>
  <si>
    <t xml:space="preserve">BC202300159</t>
  </si>
  <si>
    <t xml:space="preserve">SBJ23310000002432073</t>
  </si>
  <si>
    <r>
      <rPr>
        <sz val="12"/>
        <rFont val="Noto Sans"/>
        <family val="2"/>
      </rPr>
      <t xml:space="preserve">百合康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含片（甜橙味）</t>
    </r>
  </si>
  <si>
    <r>
      <rPr>
        <sz val="12"/>
        <rFont val="Calibri"/>
        <family val="2"/>
      </rPr>
      <t xml:space="preserve">8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.8g/</t>
    </r>
    <r>
      <rPr>
        <sz val="12"/>
        <rFont val="Noto Sans"/>
        <family val="2"/>
      </rPr>
      <t xml:space="preserve">片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14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营业执照地址：平顺路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号底楼</t>
    </r>
  </si>
  <si>
    <t xml:space="preserve">Q/WBH 0382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1937000830</t>
    </r>
  </si>
  <si>
    <t xml:space="preserve">6901709707341</t>
  </si>
  <si>
    <t xml:space="preserve">0171122067</t>
  </si>
  <si>
    <r>
      <rPr>
        <sz val="12"/>
        <rFont val="Calibri"/>
        <family val="2"/>
      </rPr>
      <t xml:space="preserve">0.8g/</t>
    </r>
    <r>
      <rPr>
        <sz val="12"/>
        <rFont val="Noto Sans"/>
        <family val="2"/>
      </rPr>
      <t xml:space="preserve">片</t>
    </r>
  </si>
  <si>
    <t xml:space="preserve">400-058-0199</t>
  </si>
  <si>
    <t xml:space="preserve">2022-12-19</t>
  </si>
  <si>
    <t xml:space="preserve">7563966307734199289</t>
  </si>
  <si>
    <t xml:space="preserve">BC202300160</t>
  </si>
  <si>
    <t xml:space="preserve">SBJ23310000002432074</t>
  </si>
  <si>
    <r>
      <rPr>
        <sz val="12"/>
        <rFont val="Noto Sans"/>
        <family val="2"/>
      </rPr>
      <t xml:space="preserve">通便</t>
    </r>
    <r>
      <rPr>
        <sz val="12"/>
        <rFont val="Calibri"/>
        <family val="2"/>
      </rPr>
      <t xml:space="preserve">,,</t>
    </r>
  </si>
  <si>
    <r>
      <rPr>
        <sz val="12"/>
        <rFont val="Calibri"/>
        <family val="2"/>
      </rPr>
      <t xml:space="preserve">10mL/</t>
    </r>
    <r>
      <rPr>
        <sz val="12"/>
        <rFont val="Noto Sans"/>
        <family val="2"/>
      </rPr>
      <t xml:space="preserve">支</t>
    </r>
    <r>
      <rPr>
        <sz val="12"/>
        <rFont val="Calibri"/>
        <family val="2"/>
      </rPr>
      <t xml:space="preserve">×8</t>
    </r>
    <r>
      <rPr>
        <sz val="12"/>
        <rFont val="Noto Sans"/>
        <family val="2"/>
      </rPr>
      <t xml:space="preserve">支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7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河北御芝林生物科技有限公司；备案编号：</t>
    </r>
    <r>
      <rPr>
        <sz val="12"/>
        <rFont val="Calibri"/>
        <family val="2"/>
      </rPr>
      <t xml:space="preserve">YB23101060012923</t>
    </r>
  </si>
  <si>
    <t xml:space="preserve">Q/YZL 0020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041439</t>
    </r>
  </si>
  <si>
    <t xml:space="preserve">6935926400419</t>
  </si>
  <si>
    <t xml:space="preserve">南和区</t>
  </si>
  <si>
    <t xml:space="preserve">邢台</t>
  </si>
  <si>
    <t xml:space="preserve">河北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、避光、置阴凉干燥处</t>
    </r>
    <r>
      <rPr>
        <sz val="12"/>
        <rFont val="Calibri"/>
        <family val="2"/>
      </rPr>
      <t xml:space="preserve">)</t>
    </r>
  </si>
  <si>
    <t xml:space="preserve">23006002</t>
  </si>
  <si>
    <r>
      <rPr>
        <sz val="12"/>
        <rFont val="Calibri"/>
        <family val="2"/>
      </rPr>
      <t xml:space="preserve">10mL/</t>
    </r>
    <r>
      <rPr>
        <sz val="12"/>
        <rFont val="Noto Sans"/>
        <family val="2"/>
      </rPr>
      <t xml:space="preserve">支</t>
    </r>
  </si>
  <si>
    <t xml:space="preserve">0319-4641 588</t>
  </si>
  <si>
    <t xml:space="preserve">2023-01-08</t>
  </si>
  <si>
    <t xml:space="preserve">SC12713052700063</t>
  </si>
  <si>
    <t xml:space="preserve">9131010167115705X3</t>
  </si>
  <si>
    <r>
      <rPr>
        <sz val="12"/>
        <rFont val="Noto Sans"/>
        <family val="2"/>
      </rPr>
      <t xml:space="preserve">保德路</t>
    </r>
    <r>
      <rPr>
        <sz val="12"/>
        <rFont val="Calibri"/>
        <family val="2"/>
      </rPr>
      <t xml:space="preserve">765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67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室</t>
    </r>
  </si>
  <si>
    <t xml:space="preserve">王娟</t>
  </si>
  <si>
    <t xml:space="preserve">胡玉海</t>
  </si>
  <si>
    <t xml:space="preserve">18726673021</t>
  </si>
  <si>
    <t xml:space="preserve">7575820932867412936</t>
  </si>
  <si>
    <t xml:space="preserve">BC202300161</t>
  </si>
  <si>
    <t xml:space="preserve">SBJ23310000002432075</t>
  </si>
  <si>
    <r>
      <rPr>
        <sz val="12"/>
        <rFont val="Noto Sans"/>
        <family val="2"/>
      </rPr>
      <t xml:space="preserve">安琪纽特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铁叶酸片</t>
    </r>
  </si>
  <si>
    <r>
      <rPr>
        <sz val="12"/>
        <rFont val="Noto Sans"/>
        <family val="2"/>
      </rPr>
      <t xml:space="preserve">营养素补充剂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补充铁、叶酸</t>
    </r>
    <r>
      <rPr>
        <sz val="12"/>
        <rFont val="Calibri"/>
        <family val="2"/>
      </rPr>
      <t xml:space="preserve">,</t>
    </r>
  </si>
  <si>
    <r>
      <rPr>
        <sz val="12"/>
        <rFont val="Calibri"/>
        <family val="2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.4g/</t>
    </r>
    <r>
      <rPr>
        <sz val="12"/>
        <rFont val="Noto Sans"/>
        <family val="2"/>
      </rPr>
      <t xml:space="preserve">片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7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注册地址：湖北省宜昌市城东大道</t>
    </r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号；备案编号：</t>
    </r>
    <r>
      <rPr>
        <sz val="12"/>
        <rFont val="Calibri"/>
        <family val="2"/>
      </rPr>
      <t xml:space="preserve">YB23101060012923</t>
    </r>
  </si>
  <si>
    <t xml:space="preserve">Q/AQJM 2297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1942001000</t>
    </r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瓶</t>
    </r>
  </si>
  <si>
    <t xml:space="preserve">6917790019416</t>
  </si>
  <si>
    <t xml:space="preserve">伍家岗区</t>
  </si>
  <si>
    <r>
      <rPr>
        <sz val="12"/>
        <rFont val="Noto Sans"/>
        <family val="2"/>
      </rPr>
      <t xml:space="preserve">湖北省宜昌市花溪路</t>
    </r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号</t>
    </r>
  </si>
  <si>
    <t xml:space="preserve">宜昌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，置于阴凉干燥处保存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0.4g/</t>
    </r>
    <r>
      <rPr>
        <sz val="12"/>
        <rFont val="Noto Sans"/>
        <family val="2"/>
      </rPr>
      <t xml:space="preserve">片</t>
    </r>
  </si>
  <si>
    <t xml:space="preserve">4001069966</t>
  </si>
  <si>
    <t xml:space="preserve">2021-11-18</t>
  </si>
  <si>
    <t xml:space="preserve">SC20142050300018</t>
  </si>
  <si>
    <t xml:space="preserve">7575821035946653521</t>
  </si>
  <si>
    <t xml:space="preserve">BC202300162</t>
  </si>
  <si>
    <t xml:space="preserve">SBJ23310000002432076</t>
  </si>
  <si>
    <r>
      <rPr>
        <sz val="12"/>
        <rFont val="Calibri"/>
        <family val="2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.5g/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Calibri"/>
        <family val="2"/>
      </rPr>
      <t xml:space="preserve">×2</t>
    </r>
    <r>
      <rPr>
        <sz val="12"/>
        <rFont val="Noto Sans"/>
        <family val="2"/>
      </rPr>
      <t xml:space="preserve">瓶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153.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营业执照地址：临汾路</t>
    </r>
    <r>
      <rPr>
        <sz val="12"/>
        <rFont val="Calibri"/>
        <family val="2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</t>
    </r>
  </si>
  <si>
    <t xml:space="preserve">标称委托企业：海南正康药业有限公司。</t>
  </si>
  <si>
    <t xml:space="preserve">海南正康药业有限公司</t>
  </si>
  <si>
    <r>
      <rPr>
        <sz val="12"/>
        <rFont val="Noto Sans"/>
        <family val="2"/>
      </rPr>
      <t xml:space="preserve">海口市国贸路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号新达商贸大厦</t>
    </r>
    <r>
      <rPr>
        <sz val="12"/>
        <rFont val="Calibri"/>
        <family val="2"/>
      </rPr>
      <t xml:space="preserve">2108</t>
    </r>
    <r>
      <rPr>
        <sz val="12"/>
        <rFont val="Noto Sans"/>
        <family val="2"/>
      </rPr>
      <t xml:space="preserve">房</t>
    </r>
  </si>
  <si>
    <t xml:space="preserve">龙华区</t>
  </si>
  <si>
    <t xml:space="preserve">海口</t>
  </si>
  <si>
    <t xml:space="preserve">0768-2503333</t>
  </si>
  <si>
    <t xml:space="preserve">海南</t>
  </si>
  <si>
    <t xml:space="preserve">Q/ZKY 0011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60275</t>
    </r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盒</t>
    </r>
  </si>
  <si>
    <t xml:space="preserve">6909782912690</t>
  </si>
  <si>
    <t xml:space="preserve">湘桥区</t>
  </si>
  <si>
    <t xml:space="preserve">潮州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，置阴凉干燥处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0.5g/</t>
    </r>
    <r>
      <rPr>
        <sz val="12"/>
        <rFont val="Noto Sans"/>
        <family val="2"/>
      </rPr>
      <t xml:space="preserve">粒</t>
    </r>
  </si>
  <si>
    <t xml:space="preserve">2023-03-07</t>
  </si>
  <si>
    <t xml:space="preserve">SC12744510200125</t>
  </si>
  <si>
    <t xml:space="preserve">913101065852404047</t>
  </si>
  <si>
    <r>
      <rPr>
        <sz val="12"/>
        <rFont val="Noto Sans"/>
        <family val="2"/>
      </rPr>
      <t xml:space="preserve">上海市静安区临汾路</t>
    </r>
    <r>
      <rPr>
        <sz val="12"/>
        <rFont val="Calibri"/>
        <family val="2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</t>
    </r>
  </si>
  <si>
    <t xml:space="preserve">方亦斌</t>
  </si>
  <si>
    <t xml:space="preserve">18616901595</t>
  </si>
  <si>
    <t xml:space="preserve">JY13101060018017</t>
  </si>
  <si>
    <t xml:space="preserve">7563975035107785754</t>
  </si>
  <si>
    <t xml:space="preserve">0.0862</t>
  </si>
  <si>
    <t xml:space="preserve">BC202300176</t>
  </si>
  <si>
    <t xml:space="preserve">SBJ23310000002432077</t>
  </si>
  <si>
    <t xml:space="preserve">2023-05-16</t>
  </si>
  <si>
    <r>
      <rPr>
        <sz val="12"/>
        <rFont val="Noto Sans"/>
        <family val="2"/>
      </rPr>
      <t xml:space="preserve">对辐射危害有辅助保护功能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提高缺氧耐受力</t>
    </r>
    <r>
      <rPr>
        <sz val="12"/>
        <rFont val="Calibri"/>
        <family val="2"/>
      </rPr>
      <t xml:space="preserve">,,</t>
    </r>
  </si>
  <si>
    <r>
      <rPr>
        <sz val="12"/>
        <rFont val="Calibri"/>
        <family val="2"/>
      </rPr>
      <t xml:space="preserve">10mL/</t>
    </r>
    <r>
      <rPr>
        <sz val="12"/>
        <rFont val="Noto Sans"/>
        <family val="2"/>
      </rPr>
      <t xml:space="preserve">支</t>
    </r>
    <r>
      <rPr>
        <sz val="12"/>
        <rFont val="Calibri"/>
        <family val="2"/>
      </rPr>
      <t xml:space="preserve">×12</t>
    </r>
    <r>
      <rPr>
        <sz val="12"/>
        <rFont val="Noto Sans"/>
        <family val="2"/>
      </rPr>
      <t xml:space="preserve">支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3-05-18</t>
  </si>
  <si>
    <r>
      <rPr>
        <sz val="12"/>
        <rFont val="Noto Sans"/>
        <family val="2"/>
      </rPr>
      <t xml:space="preserve">投诉服务电话：</t>
    </r>
    <r>
      <rPr>
        <sz val="12"/>
        <rFont val="Calibri"/>
        <family val="2"/>
      </rPr>
      <t xml:space="preserve">028-87651587</t>
    </r>
    <r>
      <rPr>
        <sz val="12"/>
        <rFont val="Noto Sans"/>
        <family val="2"/>
      </rPr>
      <t xml:space="preserve">；营业执照地址（上海市虹口区车站北路</t>
    </r>
    <r>
      <rPr>
        <sz val="12"/>
        <rFont val="Calibri"/>
        <family val="2"/>
      </rPr>
      <t xml:space="preserve">703-2</t>
    </r>
    <r>
      <rPr>
        <sz val="12"/>
        <rFont val="Noto Sans"/>
        <family val="2"/>
      </rPr>
      <t xml:space="preserve">号）与实际地址不一致；法人以营业执照为准</t>
    </r>
  </si>
  <si>
    <t xml:space="preserve">标称委托企业：阿坝州九寨生物科技有限公司。</t>
  </si>
  <si>
    <t xml:space="preserve">阿坝州九寨生物科技有限公司</t>
  </si>
  <si>
    <t xml:space="preserve">四川省松潘县川主寺镇尼玛路</t>
  </si>
  <si>
    <t xml:space="preserve">松潘</t>
  </si>
  <si>
    <t xml:space="preserve">阿坝</t>
  </si>
  <si>
    <t xml:space="preserve">四川</t>
  </si>
  <si>
    <t xml:space="preserve">Q/AJS0002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30183</t>
    </r>
  </si>
  <si>
    <t xml:space="preserve">2023-05-30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盒</t>
    </r>
  </si>
  <si>
    <t xml:space="preserve">6935519866622</t>
  </si>
  <si>
    <t xml:space="preserve">大邑</t>
  </si>
  <si>
    <r>
      <rPr>
        <sz val="12"/>
        <rFont val="Noto Sans"/>
        <family val="2"/>
      </rPr>
      <t xml:space="preserve">四川省成都市大邑县创业路北段</t>
    </r>
    <r>
      <rPr>
        <sz val="12"/>
        <rFont val="Calibri"/>
        <family val="2"/>
      </rPr>
      <t xml:space="preserve">666</t>
    </r>
    <r>
      <rPr>
        <sz val="12"/>
        <rFont val="Noto Sans"/>
        <family val="2"/>
      </rPr>
      <t xml:space="preserve">号</t>
    </r>
  </si>
  <si>
    <t xml:space="preserve">成都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避光、密封，置干燥阴凉处</t>
    </r>
    <r>
      <rPr>
        <sz val="12"/>
        <rFont val="Calibri"/>
        <family val="2"/>
      </rPr>
      <t xml:space="preserve">)</t>
    </r>
  </si>
  <si>
    <t xml:space="preserve">230201</t>
  </si>
  <si>
    <t xml:space="preserve">2023-02-17</t>
  </si>
  <si>
    <t xml:space="preserve">SC12751012950006</t>
  </si>
  <si>
    <t xml:space="preserve">91310109MA1G5YCD69</t>
  </si>
  <si>
    <t xml:space="preserve">虹口</t>
  </si>
  <si>
    <r>
      <rPr>
        <sz val="12"/>
        <rFont val="Noto Sans"/>
        <family val="2"/>
      </rPr>
      <t xml:space="preserve">上海市虹口区车站北路</t>
    </r>
    <r>
      <rPr>
        <sz val="12"/>
        <rFont val="Calibri"/>
        <family val="2"/>
      </rPr>
      <t xml:space="preserve">705</t>
    </r>
    <r>
      <rPr>
        <sz val="12"/>
        <rFont val="Noto Sans"/>
        <family val="2"/>
      </rPr>
      <t xml:space="preserve">号底层</t>
    </r>
  </si>
  <si>
    <t xml:space="preserve">陈雪</t>
  </si>
  <si>
    <t xml:space="preserve">骆娜</t>
  </si>
  <si>
    <t xml:space="preserve">13701626883</t>
  </si>
  <si>
    <t xml:space="preserve">JY13101090078877</t>
  </si>
  <si>
    <r>
      <rPr>
        <sz val="12"/>
        <rFont val="Calibri"/>
        <family val="2"/>
      </rPr>
      <t xml:space="preserve">2023-05-29 16:02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总砷</t>
    </r>
    <r>
      <rPr>
        <sz val="12"/>
        <rFont val="Calibri"/>
        <family val="2"/>
      </rPr>
      <t xml:space="preserve">(As)</t>
    </r>
    <r>
      <rPr>
        <sz val="12"/>
        <rFont val="Noto Sans"/>
        <family val="2"/>
      </rPr>
      <t xml:space="preserve">结果：未检出  ；总汞</t>
    </r>
    <r>
      <rPr>
        <sz val="12"/>
        <rFont val="Calibri"/>
        <family val="2"/>
      </rPr>
      <t xml:space="preserve">(Hg)</t>
    </r>
    <r>
      <rPr>
        <sz val="12"/>
        <rFont val="Noto Sans"/>
        <family val="2"/>
      </rPr>
      <t xml:space="preserve">：未检验</t>
    </r>
  </si>
  <si>
    <t xml:space="preserve">7575810246988770085</t>
  </si>
  <si>
    <t xml:space="preserve">BC202300177</t>
  </si>
  <si>
    <t xml:space="preserve">SBJ23310000002432078</t>
  </si>
  <si>
    <r>
      <rPr>
        <sz val="12"/>
        <rFont val="Noto Sans"/>
        <family val="2"/>
      </rPr>
      <t xml:space="preserve">辅助降血脂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调节血脂</t>
    </r>
    <r>
      <rPr>
        <sz val="12"/>
        <rFont val="Calibri"/>
        <family val="2"/>
      </rPr>
      <t xml:space="preserve">),,</t>
    </r>
  </si>
  <si>
    <r>
      <rPr>
        <sz val="12"/>
        <rFont val="Calibri"/>
        <family val="2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000mg/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×300</t>
    </r>
    <r>
      <rPr>
        <sz val="12"/>
        <rFont val="Noto Sans"/>
        <family val="2"/>
      </rPr>
      <t xml:space="preserve">粒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3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上海交大昂立股份有限公司</t>
  </si>
  <si>
    <r>
      <rPr>
        <sz val="12"/>
        <rFont val="Noto Sans"/>
        <family val="2"/>
      </rPr>
      <t xml:space="preserve">上海市松江区环城路</t>
    </r>
    <r>
      <rPr>
        <sz val="12"/>
        <rFont val="Calibri"/>
        <family val="2"/>
      </rPr>
      <t xml:space="preserve">666</t>
    </r>
    <r>
      <rPr>
        <sz val="12"/>
        <rFont val="Noto Sans"/>
        <family val="2"/>
      </rPr>
      <t xml:space="preserve">号</t>
    </r>
  </si>
  <si>
    <t xml:space="preserve">松江</t>
  </si>
  <si>
    <t xml:space="preserve">Q/CSK0065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2244000190</t>
    </r>
  </si>
  <si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瓶</t>
    </r>
  </si>
  <si>
    <t xml:space="preserve">6946844551107</t>
  </si>
  <si>
    <t xml:space="preserve">花都区</t>
  </si>
  <si>
    <t xml:space="preserve">广州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干燥阴凉、避光、密封保存。</t>
    </r>
    <r>
      <rPr>
        <sz val="12"/>
        <rFont val="Calibri"/>
        <family val="2"/>
      </rPr>
      <t xml:space="preserve">)</t>
    </r>
  </si>
  <si>
    <t xml:space="preserve">20230101</t>
  </si>
  <si>
    <r>
      <rPr>
        <sz val="12"/>
        <rFont val="Calibri"/>
        <family val="2"/>
      </rPr>
      <t xml:space="preserve">1000mg/</t>
    </r>
    <r>
      <rPr>
        <sz val="12"/>
        <rFont val="Noto Sans"/>
        <family val="2"/>
      </rPr>
      <t xml:space="preserve">粒</t>
    </r>
  </si>
  <si>
    <t xml:space="preserve">400-820-1001</t>
  </si>
  <si>
    <t xml:space="preserve">2023-01-02</t>
  </si>
  <si>
    <t xml:space="preserve">SC12744011400654</t>
  </si>
  <si>
    <t xml:space="preserve">9131010973850116X4</t>
  </si>
  <si>
    <r>
      <rPr>
        <sz val="12"/>
        <rFont val="Noto Sans"/>
        <family val="2"/>
      </rPr>
      <t xml:space="preserve">上海市虹口区凉城路</t>
    </r>
    <r>
      <rPr>
        <sz val="12"/>
        <rFont val="Calibri"/>
        <family val="2"/>
      </rPr>
      <t xml:space="preserve">739-745</t>
    </r>
    <r>
      <rPr>
        <sz val="12"/>
        <rFont val="Noto Sans"/>
        <family val="2"/>
      </rPr>
      <t xml:space="preserve">号一层、</t>
    </r>
    <r>
      <rPr>
        <sz val="12"/>
        <rFont val="Calibri"/>
        <family val="2"/>
      </rPr>
      <t xml:space="preserve">739-747</t>
    </r>
    <r>
      <rPr>
        <sz val="12"/>
        <rFont val="Noto Sans"/>
        <family val="2"/>
      </rPr>
      <t xml:space="preserve">号三层甲室</t>
    </r>
  </si>
  <si>
    <t xml:space="preserve">潘焱</t>
  </si>
  <si>
    <t xml:space="preserve">13761249599</t>
  </si>
  <si>
    <t xml:space="preserve">JY13101090039293</t>
  </si>
  <si>
    <t xml:space="preserve">7575811655738041420</t>
  </si>
  <si>
    <t xml:space="preserve">BC202300178</t>
  </si>
  <si>
    <t xml:space="preserve">SBJ23310000002432079</t>
  </si>
  <si>
    <r>
      <rPr>
        <sz val="12"/>
        <rFont val="Noto Sans"/>
        <family val="2"/>
      </rPr>
      <t xml:space="preserve">鑫福来</t>
    </r>
    <r>
      <rPr>
        <sz val="12"/>
        <rFont val="Calibri"/>
        <family val="2"/>
      </rPr>
      <t xml:space="preserve">®️</t>
    </r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咀嚼片（菠萝味）</t>
    </r>
  </si>
  <si>
    <r>
      <rPr>
        <sz val="12"/>
        <rFont val="Calibri"/>
        <family val="2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g/</t>
    </r>
    <r>
      <rPr>
        <sz val="12"/>
        <rFont val="Noto Sans"/>
        <family val="2"/>
      </rPr>
      <t xml:space="preserve">片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浙江上药九旭药业有限公司</t>
  </si>
  <si>
    <r>
      <rPr>
        <sz val="12"/>
        <rFont val="Noto Sans"/>
        <family val="2"/>
      </rPr>
      <t xml:space="preserve">浙江省金华市婺城区仙华北街</t>
    </r>
    <r>
      <rPr>
        <sz val="12"/>
        <rFont val="Calibri"/>
        <family val="2"/>
      </rPr>
      <t xml:space="preserve">398</t>
    </r>
    <r>
      <rPr>
        <sz val="12"/>
        <rFont val="Noto Sans"/>
        <family val="2"/>
      </rPr>
      <t xml:space="preserve">号</t>
    </r>
  </si>
  <si>
    <t xml:space="preserve">婺城</t>
  </si>
  <si>
    <t xml:space="preserve">金华</t>
  </si>
  <si>
    <t xml:space="preserve">0579-82261631</t>
  </si>
  <si>
    <t xml:space="preserve">Q/XFL0056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1844001385</t>
    </r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瓶</t>
    </r>
  </si>
  <si>
    <t xml:space="preserve">6939082853843</t>
  </si>
  <si>
    <t xml:space="preserve">惠阳区</t>
  </si>
  <si>
    <t xml:space="preserve">惠州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，干燥处保存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g/</t>
    </r>
    <r>
      <rPr>
        <sz val="12"/>
        <rFont val="Noto Sans"/>
        <family val="2"/>
      </rPr>
      <t xml:space="preserve">片</t>
    </r>
  </si>
  <si>
    <t xml:space="preserve">2022-12-03</t>
  </si>
  <si>
    <t xml:space="preserve">SC11344130300603</t>
  </si>
  <si>
    <r>
      <rPr>
        <sz val="12"/>
        <rFont val="Calibri"/>
        <family val="2"/>
      </rPr>
      <t xml:space="preserve">2023-05-23 09:03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</si>
  <si>
    <t xml:space="preserve">7585246083980428160</t>
  </si>
  <si>
    <t xml:space="preserve">BC202300163</t>
  </si>
  <si>
    <t xml:space="preserve">SBJ23310000002432080</t>
  </si>
  <si>
    <r>
      <rPr>
        <sz val="12"/>
        <rFont val="Noto Sans"/>
        <family val="2"/>
      </rPr>
      <t xml:space="preserve">乐奔拓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西洋参人参口服液</t>
    </r>
  </si>
  <si>
    <r>
      <rPr>
        <sz val="12"/>
        <rFont val="Noto Sans"/>
        <family val="2"/>
      </rPr>
      <t xml:space="preserve">对化学性肝损伤有辅助保护作用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缓解体力疲劳</t>
    </r>
    <r>
      <rPr>
        <sz val="12"/>
        <rFont val="Calibri"/>
        <family val="2"/>
      </rPr>
      <t xml:space="preserve">,,</t>
    </r>
  </si>
  <si>
    <r>
      <rPr>
        <sz val="12"/>
        <rFont val="Calibri"/>
        <family val="2"/>
      </rPr>
      <t xml:space="preserve">960mL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6×60mL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Calibri"/>
        <family val="2"/>
      </rPr>
      <t xml:space="preserve">29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投诉服务电话：</t>
    </r>
    <r>
      <rPr>
        <sz val="12"/>
        <rFont val="Calibri"/>
        <family val="2"/>
      </rPr>
      <t xml:space="preserve">400-920-0143</t>
    </r>
  </si>
  <si>
    <t xml:space="preserve">标称委托企业：上海乐奔德健康科技有限公司。</t>
  </si>
  <si>
    <t xml:space="preserve">上海乐奔德健康科技有限公司</t>
  </si>
  <si>
    <r>
      <rPr>
        <sz val="12"/>
        <rFont val="Noto Sans"/>
        <family val="2"/>
      </rPr>
      <t xml:space="preserve">上海市闵行区吴中路</t>
    </r>
    <r>
      <rPr>
        <sz val="12"/>
        <rFont val="Calibri"/>
        <family val="2"/>
      </rPr>
      <t xml:space="preserve">112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楼</t>
    </r>
  </si>
  <si>
    <t xml:space="preserve">闵行</t>
  </si>
  <si>
    <t xml:space="preserve">Q/LBTTC 0002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51012</t>
    </r>
  </si>
  <si>
    <t xml:space="preserve">李钢、张琦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箱</t>
    </r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箱</t>
    </r>
  </si>
  <si>
    <t xml:space="preserve">6972081490077</t>
  </si>
  <si>
    <t xml:space="preserve">太仓</t>
  </si>
  <si>
    <r>
      <rPr>
        <sz val="12"/>
        <rFont val="Noto Sans"/>
        <family val="2"/>
      </rPr>
      <t xml:space="preserve">江苏省苏州市太仓港经济技术开发区（新区）大连西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、置阴凉干燥处</t>
    </r>
    <r>
      <rPr>
        <sz val="12"/>
        <rFont val="Calibri"/>
        <family val="2"/>
      </rPr>
      <t xml:space="preserve">)</t>
    </r>
  </si>
  <si>
    <t xml:space="preserve">2022120101</t>
  </si>
  <si>
    <r>
      <rPr>
        <sz val="12"/>
        <rFont val="Calibri"/>
        <family val="2"/>
      </rPr>
      <t xml:space="preserve">60mL/</t>
    </r>
    <r>
      <rPr>
        <sz val="12"/>
        <rFont val="Noto Sans"/>
        <family val="2"/>
      </rPr>
      <t xml:space="preserve">瓶</t>
    </r>
  </si>
  <si>
    <t xml:space="preserve">2022-12-01</t>
  </si>
  <si>
    <t xml:space="preserve">SC12732058501369</t>
  </si>
  <si>
    <t xml:space="preserve">91310000717867998K</t>
  </si>
  <si>
    <t xml:space="preserve">奉贤</t>
  </si>
  <si>
    <r>
      <rPr>
        <sz val="12"/>
        <rFont val="Noto Sans"/>
        <family val="2"/>
      </rPr>
      <t xml:space="preserve">上海市奉贤区南桥镇南亭公路</t>
    </r>
    <r>
      <rPr>
        <sz val="12"/>
        <rFont val="Calibri"/>
        <family val="2"/>
      </rPr>
      <t xml:space="preserve">601</t>
    </r>
    <r>
      <rPr>
        <sz val="12"/>
        <rFont val="Noto Sans"/>
        <family val="2"/>
      </rPr>
      <t xml:space="preserve">号</t>
    </r>
  </si>
  <si>
    <t xml:space="preserve">林小海</t>
  </si>
  <si>
    <t xml:space="preserve">吴旻</t>
  </si>
  <si>
    <t xml:space="preserve">13818347381</t>
  </si>
  <si>
    <t xml:space="preserve">JY13101200041771</t>
  </si>
  <si>
    <r>
      <rPr>
        <sz val="12"/>
        <rFont val="Calibri"/>
        <family val="2"/>
      </rPr>
      <t xml:space="preserve">2023-05-19 15:44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  <r>
      <rPr>
        <sz val="12"/>
        <rFont val="Calibri"/>
        <family val="2"/>
      </rPr>
      <t xml:space="preserve">,2023-05-19 08:49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</si>
  <si>
    <t xml:space="preserve">7585245465505124171</t>
  </si>
  <si>
    <t xml:space="preserve">BC202300164</t>
  </si>
  <si>
    <t xml:space="preserve">SBJ23310000002432081</t>
  </si>
  <si>
    <r>
      <rPr>
        <sz val="12"/>
        <rFont val="Noto Sans"/>
        <family val="2"/>
      </rPr>
      <t xml:space="preserve">一锭牌维生素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K</t>
    </r>
    <r>
      <rPr>
        <sz val="12"/>
        <rFont val="Noto Sans"/>
        <family val="2"/>
      </rPr>
      <t xml:space="preserve">咀嚼片（牛奶味）</t>
    </r>
  </si>
  <si>
    <r>
      <rPr>
        <sz val="12"/>
        <rFont val="Noto Sans"/>
        <family val="2"/>
      </rPr>
      <t xml:space="preserve">营养素补充剂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补充维生素、维生素</t>
    </r>
    <r>
      <rPr>
        <sz val="12"/>
        <rFont val="Calibri"/>
        <family val="2"/>
      </rPr>
      <t xml:space="preserve">,</t>
    </r>
  </si>
  <si>
    <r>
      <rPr>
        <sz val="12"/>
        <rFont val="Calibri"/>
        <family val="2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g/</t>
    </r>
    <r>
      <rPr>
        <sz val="12"/>
        <rFont val="Noto Sans"/>
        <family val="2"/>
      </rPr>
      <t xml:space="preserve">片</t>
    </r>
    <r>
      <rPr>
        <sz val="12"/>
        <rFont val="Calibri"/>
        <family val="2"/>
      </rPr>
      <t xml:space="preserve">×6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上海乐奔拓健康科技有限公司</t>
  </si>
  <si>
    <r>
      <rPr>
        <sz val="12"/>
        <rFont val="Noto Sans"/>
        <family val="2"/>
      </rPr>
      <t xml:space="preserve">中国（上海）自由贸易试验区加太路</t>
    </r>
    <r>
      <rPr>
        <sz val="12"/>
        <rFont val="Calibri"/>
        <family val="2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四层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室</t>
    </r>
  </si>
  <si>
    <t xml:space="preserve">Q/LBTTC 0015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2132000327</t>
    </r>
  </si>
  <si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盒</t>
    </r>
  </si>
  <si>
    <t xml:space="preserve">6970805240816</t>
  </si>
  <si>
    <t xml:space="preserve">2022101201</t>
  </si>
  <si>
    <t xml:space="preserve">2022-10-12</t>
  </si>
  <si>
    <t xml:space="preserve">7563973660718249516</t>
  </si>
  <si>
    <t xml:space="preserve">BC202300179</t>
  </si>
  <si>
    <t xml:space="preserve">SBJ23310000002432082</t>
  </si>
  <si>
    <r>
      <rPr>
        <sz val="12"/>
        <rFont val="Noto Sans"/>
        <family val="2"/>
      </rPr>
      <t xml:space="preserve">增加骨密度</t>
    </r>
    <r>
      <rPr>
        <sz val="12"/>
        <rFont val="Calibri"/>
        <family val="2"/>
      </rPr>
      <t xml:space="preserve">,,</t>
    </r>
  </si>
  <si>
    <r>
      <rPr>
        <sz val="12"/>
        <rFont val="Calibri"/>
        <family val="2"/>
      </rPr>
      <t xml:space="preserve">127.5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.85g×15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乡镇</t>
  </si>
  <si>
    <r>
      <rPr>
        <sz val="12"/>
        <rFont val="Calibri"/>
        <family val="2"/>
      </rPr>
      <t xml:space="preserve">29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食品经营许可证备案编号：</t>
    </r>
    <r>
      <rPr>
        <sz val="12"/>
        <rFont val="Calibri"/>
        <family val="2"/>
      </rPr>
      <t xml:space="preserve">YB23101170047191</t>
    </r>
  </si>
  <si>
    <t xml:space="preserve">标称委托方：杭州海王生物工程有限公司。</t>
  </si>
  <si>
    <t xml:space="preserve">Q/HHW 0142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40376</t>
    </r>
  </si>
  <si>
    <t xml:space="preserve">6938236214271</t>
  </si>
  <si>
    <t xml:space="preserve">江南区</t>
  </si>
  <si>
    <r>
      <rPr>
        <sz val="12"/>
        <rFont val="Noto Sans"/>
        <family val="2"/>
      </rPr>
      <t xml:space="preserve">南宁市友谊路</t>
    </r>
    <r>
      <rPr>
        <sz val="12"/>
        <rFont val="Calibri"/>
        <family val="2"/>
      </rPr>
      <t xml:space="preserve">48-19</t>
    </r>
    <r>
      <rPr>
        <sz val="12"/>
        <rFont val="Noto Sans"/>
        <family val="2"/>
      </rPr>
      <t xml:space="preserve">号</t>
    </r>
  </si>
  <si>
    <t xml:space="preserve">南宁</t>
  </si>
  <si>
    <t xml:space="preserve">广西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，避光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0.85g/</t>
    </r>
    <r>
      <rPr>
        <sz val="12"/>
        <rFont val="Noto Sans"/>
        <family val="2"/>
      </rPr>
      <t xml:space="preserve">片</t>
    </r>
  </si>
  <si>
    <t xml:space="preserve">0771-4872523</t>
  </si>
  <si>
    <t xml:space="preserve">2022-01-11</t>
  </si>
  <si>
    <t xml:space="preserve">SC12745011000823</t>
  </si>
  <si>
    <t xml:space="preserve">91310117MA1J55X906</t>
  </si>
  <si>
    <r>
      <rPr>
        <sz val="12"/>
        <rFont val="Noto Sans"/>
        <family val="2"/>
      </rPr>
      <t xml:space="preserve">上海市松江区乐都路</t>
    </r>
    <r>
      <rPr>
        <sz val="12"/>
        <rFont val="Calibri"/>
        <family val="2"/>
      </rPr>
      <t xml:space="preserve">66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663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665</t>
    </r>
    <r>
      <rPr>
        <sz val="12"/>
        <rFont val="Noto Sans"/>
        <family val="2"/>
      </rPr>
      <t xml:space="preserve">号底层</t>
    </r>
  </si>
  <si>
    <t xml:space="preserve">韩莹莹</t>
  </si>
  <si>
    <t xml:space="preserve">史春莉</t>
  </si>
  <si>
    <t xml:space="preserve">13061713882</t>
  </si>
  <si>
    <t xml:space="preserve">7575813442444441483</t>
  </si>
  <si>
    <t xml:space="preserve">BC202300180</t>
  </si>
  <si>
    <t xml:space="preserve">SBJ23310000002432083</t>
  </si>
  <si>
    <r>
      <rPr>
        <sz val="12"/>
        <rFont val="Noto Sans"/>
        <family val="2"/>
      </rPr>
      <t xml:space="preserve">海王牌针叶樱桃牛磺酸维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Calibri"/>
        <family val="2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.0g×9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Q/JSHW 0067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30193</t>
    </r>
  </si>
  <si>
    <t xml:space="preserve">6938236214301</t>
  </si>
  <si>
    <t xml:space="preserve">海陵</t>
  </si>
  <si>
    <r>
      <rPr>
        <sz val="12"/>
        <rFont val="Noto Sans"/>
        <family val="2"/>
      </rPr>
      <t xml:space="preserve">江苏省泰州市健康大道</t>
    </r>
    <r>
      <rPr>
        <sz val="12"/>
        <rFont val="Calibri"/>
        <family val="2"/>
      </rPr>
      <t xml:space="preserve">80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69</t>
    </r>
    <r>
      <rPr>
        <sz val="12"/>
        <rFont val="Noto Sans"/>
        <family val="2"/>
      </rPr>
      <t xml:space="preserve">幢（药城）</t>
    </r>
  </si>
  <si>
    <t xml:space="preserve">泰州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，避光，置阴凉干燥处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.0g/</t>
    </r>
    <r>
      <rPr>
        <sz val="12"/>
        <rFont val="Noto Sans"/>
        <family val="2"/>
      </rPr>
      <t xml:space="preserve">片</t>
    </r>
  </si>
  <si>
    <t xml:space="preserve">0523-89692700</t>
  </si>
  <si>
    <t xml:space="preserve">2022-04-10</t>
  </si>
  <si>
    <t xml:space="preserve">SC13132127100011</t>
  </si>
  <si>
    <r>
      <rPr>
        <sz val="12"/>
        <rFont val="Calibri"/>
        <family val="2"/>
      </rPr>
      <t xml:space="preserve">2023-05-25 15:43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</t>
    </r>
  </si>
  <si>
    <t xml:space="preserve">7575813614243173024</t>
  </si>
  <si>
    <t xml:space="preserve">BC202300181</t>
  </si>
  <si>
    <t xml:space="preserve">SBJ23310000002432084</t>
  </si>
  <si>
    <r>
      <rPr>
        <sz val="12"/>
        <rFont val="Noto Sans"/>
        <family val="2"/>
      </rPr>
      <t xml:space="preserve">橙冠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乳铁蛋白粉</t>
    </r>
  </si>
  <si>
    <r>
      <rPr>
        <sz val="12"/>
        <rFont val="Calibri"/>
        <family val="2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.5g/</t>
    </r>
    <r>
      <rPr>
        <sz val="12"/>
        <rFont val="Noto Sans"/>
        <family val="2"/>
      </rPr>
      <t xml:space="preserve">袋</t>
    </r>
    <r>
      <rPr>
        <sz val="12"/>
        <rFont val="Calibri"/>
        <family val="2"/>
      </rPr>
      <t xml:space="preserve">×30</t>
    </r>
    <r>
      <rPr>
        <sz val="12"/>
        <rFont val="Noto Sans"/>
        <family val="2"/>
      </rPr>
      <t xml:space="preserve">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39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营业执照地址：上海市松江区谷阳北路</t>
    </r>
    <r>
      <rPr>
        <sz val="12"/>
        <rFont val="Calibri"/>
        <family val="2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9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层；经销商：合兰仕（上海）营养品有限公司，地址：上海市闵行区申昆路</t>
    </r>
    <r>
      <rPr>
        <sz val="12"/>
        <rFont val="Calibri"/>
        <family val="2"/>
      </rPr>
      <t xml:space="preserve">2377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901-1476</t>
    </r>
    <r>
      <rPr>
        <sz val="12"/>
        <rFont val="Noto Sans"/>
        <family val="2"/>
      </rPr>
      <t xml:space="preserve">室；投诉服务电话：</t>
    </r>
    <r>
      <rPr>
        <sz val="12"/>
        <rFont val="Calibri"/>
        <family val="2"/>
      </rPr>
      <t xml:space="preserve">021-50815503</t>
    </r>
  </si>
  <si>
    <t xml:space="preserve">标称委托方：富诺健康股份有限公司。</t>
  </si>
  <si>
    <t xml:space="preserve">富诺健康股份有限公司</t>
  </si>
  <si>
    <r>
      <rPr>
        <sz val="12"/>
        <rFont val="Noto Sans"/>
        <family val="2"/>
      </rPr>
      <t xml:space="preserve">兰考县裕禄大道北富诺健康大厦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楼</t>
    </r>
  </si>
  <si>
    <t xml:space="preserve">兰考县</t>
  </si>
  <si>
    <t xml:space="preserve">开封</t>
  </si>
  <si>
    <t xml:space="preserve">河南</t>
  </si>
  <si>
    <t xml:space="preserve">Q/FN 0006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60391</t>
    </r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母婴店</t>
    </r>
    <r>
      <rPr>
        <sz val="12"/>
        <rFont val="Calibri"/>
        <family val="2"/>
      </rPr>
      <t xml:space="preserve">)</t>
    </r>
  </si>
  <si>
    <t xml:space="preserve">6944415700787</t>
  </si>
  <si>
    <t xml:space="preserve">黄埔区</t>
  </si>
  <si>
    <r>
      <rPr>
        <sz val="12"/>
        <rFont val="Noto Sans"/>
        <family val="2"/>
      </rPr>
      <t xml:space="preserve">广州市黄埔区骏业路</t>
    </r>
    <r>
      <rPr>
        <sz val="12"/>
        <rFont val="Calibri"/>
        <family val="2"/>
      </rPr>
      <t xml:space="preserve">257</t>
    </r>
    <r>
      <rPr>
        <sz val="12"/>
        <rFont val="Noto Sans"/>
        <family val="2"/>
      </rPr>
      <t xml:space="preserve">号（企业）第三栋</t>
    </r>
    <r>
      <rPr>
        <sz val="12"/>
        <rFont val="Calibri"/>
        <family val="2"/>
      </rPr>
      <t xml:space="preserve">4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，置于常温干燥处保存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.5g/</t>
    </r>
    <r>
      <rPr>
        <sz val="12"/>
        <rFont val="Noto Sans"/>
        <family val="2"/>
      </rPr>
      <t xml:space="preserve">袋</t>
    </r>
  </si>
  <si>
    <t xml:space="preserve">020-66609668</t>
  </si>
  <si>
    <t xml:space="preserve">2023-02-11</t>
  </si>
  <si>
    <t xml:space="preserve">SC10644011601147</t>
  </si>
  <si>
    <t xml:space="preserve">91310115684066878D</t>
  </si>
  <si>
    <r>
      <rPr>
        <sz val="12"/>
        <rFont val="Noto Sans"/>
        <family val="2"/>
      </rPr>
      <t xml:space="preserve">上海市松江区谷阳北路</t>
    </r>
    <r>
      <rPr>
        <sz val="12"/>
        <rFont val="Calibri"/>
        <family val="2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9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区</t>
    </r>
  </si>
  <si>
    <t xml:space="preserve">戚继伟</t>
  </si>
  <si>
    <t xml:space="preserve">诸君黎</t>
  </si>
  <si>
    <t xml:space="preserve">13817530218</t>
  </si>
  <si>
    <t xml:space="preserve">JY13101170035879</t>
  </si>
  <si>
    <t xml:space="preserve">7575814954272893009</t>
  </si>
  <si>
    <t xml:space="preserve">BC202300165</t>
  </si>
  <si>
    <t xml:space="preserve">SBJ23310000002432085</t>
  </si>
  <si>
    <r>
      <rPr>
        <sz val="12"/>
        <rFont val="Noto Sans"/>
        <family val="2"/>
      </rPr>
      <t xml:space="preserve">摩音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草珊瑚含片</t>
    </r>
  </si>
  <si>
    <r>
      <rPr>
        <sz val="12"/>
        <rFont val="Calibri"/>
        <family val="2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.5g×16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9.9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注册人：江西草珊瑚药业有限公司  江西念菴堂药业有限公司，注册人地址：江西省赣江新区直管区 新祺周欣东杨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41</t>
    </r>
    <r>
      <rPr>
        <sz val="12"/>
        <rFont val="Noto Sans"/>
        <family val="2"/>
      </rPr>
      <t xml:space="preserve">栋二楼    江西省南昌市青山湖区青山湖大道</t>
    </r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号（民营科技园）；法人以营业执照为准，食品经营许可证法人变更中</t>
    </r>
  </si>
  <si>
    <t xml:space="preserve">Q/CSH0021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080340</t>
    </r>
  </si>
  <si>
    <t xml:space="preserve">6931144802066</t>
  </si>
  <si>
    <t xml:space="preserve">赣江新区</t>
  </si>
  <si>
    <r>
      <rPr>
        <sz val="12"/>
        <rFont val="Noto Sans"/>
        <family val="2"/>
      </rPr>
      <t xml:space="preserve">江西省赣江新区直管区桑海产业园桑海南大道</t>
    </r>
    <r>
      <rPr>
        <sz val="12"/>
        <rFont val="Calibri"/>
        <family val="2"/>
      </rPr>
      <t xml:space="preserve">353</t>
    </r>
    <r>
      <rPr>
        <sz val="12"/>
        <rFont val="Noto Sans"/>
        <family val="2"/>
      </rPr>
      <t xml:space="preserve">号</t>
    </r>
  </si>
  <si>
    <t xml:space="preserve">江西</t>
  </si>
  <si>
    <r>
      <rPr>
        <sz val="12"/>
        <rFont val="Noto Sans"/>
        <family val="2"/>
      </rPr>
      <t xml:space="preserve">阴凉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通风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干燥</t>
    </r>
  </si>
  <si>
    <t xml:space="preserve">20230307</t>
  </si>
  <si>
    <r>
      <rPr>
        <sz val="12"/>
        <rFont val="Calibri"/>
        <family val="2"/>
      </rPr>
      <t xml:space="preserve">1.5g/</t>
    </r>
    <r>
      <rPr>
        <sz val="12"/>
        <rFont val="Noto Sans"/>
        <family val="2"/>
      </rPr>
      <t xml:space="preserve">粒</t>
    </r>
  </si>
  <si>
    <t xml:space="preserve">0791-88356028</t>
  </si>
  <si>
    <t xml:space="preserve">SC11336011100026</t>
  </si>
  <si>
    <t xml:space="preserve">91310120MA1HW82M32</t>
  </si>
  <si>
    <r>
      <rPr>
        <sz val="12"/>
        <rFont val="Noto Sans"/>
        <family val="2"/>
      </rPr>
      <t xml:space="preserve">上海市奉贤区南桥镇南桥路</t>
    </r>
    <r>
      <rPr>
        <sz val="12"/>
        <rFont val="Calibri"/>
        <family val="2"/>
      </rPr>
      <t xml:space="preserve">65-69</t>
    </r>
    <r>
      <rPr>
        <sz val="12"/>
        <rFont val="Noto Sans"/>
        <family val="2"/>
      </rPr>
      <t xml:space="preserve">号一层</t>
    </r>
  </si>
  <si>
    <t xml:space="preserve">金佩培</t>
  </si>
  <si>
    <t xml:space="preserve">盛忠妹</t>
  </si>
  <si>
    <t xml:space="preserve">15618595562</t>
  </si>
  <si>
    <t xml:space="preserve">JY13101200112363</t>
  </si>
  <si>
    <t xml:space="preserve">7563967682123748250</t>
  </si>
  <si>
    <t xml:space="preserve">BC202300166</t>
  </si>
  <si>
    <t xml:space="preserve">SBJ23310000002432086</t>
  </si>
  <si>
    <r>
      <rPr>
        <sz val="12"/>
        <rFont val="Noto Sans"/>
        <family val="2"/>
      </rPr>
      <t xml:space="preserve">摩音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甘草乌梅含片</t>
    </r>
  </si>
  <si>
    <r>
      <rPr>
        <sz val="12"/>
        <rFont val="Calibri"/>
        <family val="2"/>
      </rPr>
      <t xml:space="preserve">28.8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.8g×16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Q/CSH0012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060562</t>
    </r>
  </si>
  <si>
    <t xml:space="preserve">6931144800147</t>
  </si>
  <si>
    <r>
      <rPr>
        <sz val="12"/>
        <rFont val="Noto Sans"/>
        <family val="2"/>
      </rPr>
      <t xml:space="preserve">阴凉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干燥</t>
    </r>
  </si>
  <si>
    <t xml:space="preserve">20230221</t>
  </si>
  <si>
    <r>
      <rPr>
        <sz val="12"/>
        <rFont val="Calibri"/>
        <family val="2"/>
      </rPr>
      <t xml:space="preserve">1.8g/</t>
    </r>
    <r>
      <rPr>
        <sz val="12"/>
        <rFont val="Noto Sans"/>
        <family val="2"/>
      </rPr>
      <t xml:space="preserve">粒</t>
    </r>
  </si>
  <si>
    <t xml:space="preserve">2023-02-21</t>
  </si>
  <si>
    <t xml:space="preserve">7563966754410767197</t>
  </si>
  <si>
    <t xml:space="preserve">BC202300167</t>
  </si>
  <si>
    <t xml:space="preserve">SBJ23310000002432087</t>
  </si>
  <si>
    <r>
      <rPr>
        <sz val="12"/>
        <rFont val="Noto Sans"/>
        <family val="2"/>
      </rPr>
      <t xml:space="preserve">乐奔拓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乳矿物盐氨糖软骨素粉</t>
    </r>
  </si>
  <si>
    <r>
      <rPr>
        <sz val="12"/>
        <rFont val="Calibri"/>
        <family val="2"/>
      </rPr>
      <t xml:space="preserve">1.92k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960g×2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Calibri"/>
        <family val="2"/>
      </rPr>
      <t xml:space="preserve">39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箱</t>
    </r>
  </si>
  <si>
    <t xml:space="preserve">标称委托企业：上海佳格食品有限公司。</t>
  </si>
  <si>
    <t xml:space="preserve">上海佳格食品有限公司</t>
  </si>
  <si>
    <r>
      <rPr>
        <sz val="12"/>
        <rFont val="Noto Sans"/>
        <family val="2"/>
      </rPr>
      <t xml:space="preserve">上海市吴中路</t>
    </r>
    <r>
      <rPr>
        <sz val="12"/>
        <rFont val="Calibri"/>
        <family val="2"/>
      </rPr>
      <t xml:space="preserve">112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楼</t>
    </r>
  </si>
  <si>
    <t xml:space="preserve">Q/XLJG 0001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90236</t>
    </r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箱</t>
    </r>
  </si>
  <si>
    <t xml:space="preserve">6973324880044</t>
  </si>
  <si>
    <t xml:space="preserve">龙湖区</t>
  </si>
  <si>
    <r>
      <rPr>
        <sz val="12"/>
        <rFont val="Noto Sans"/>
        <family val="2"/>
      </rPr>
      <t xml:space="preserve">汕头市泰山路</t>
    </r>
    <r>
      <rPr>
        <sz val="12"/>
        <rFont val="Calibri"/>
        <family val="2"/>
      </rPr>
      <t xml:space="preserve">83</t>
    </r>
    <r>
      <rPr>
        <sz val="12"/>
        <rFont val="Noto Sans"/>
        <family val="2"/>
      </rPr>
      <t xml:space="preserve">号</t>
    </r>
  </si>
  <si>
    <t xml:space="preserve">汕头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，置阴凉、避光干燥处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960g/</t>
    </r>
    <r>
      <rPr>
        <sz val="12"/>
        <rFont val="Noto Sans"/>
        <family val="2"/>
      </rPr>
      <t xml:space="preserve">罐</t>
    </r>
  </si>
  <si>
    <t xml:space="preserve">400-820-8934</t>
  </si>
  <si>
    <t xml:space="preserve">2022-09-27</t>
  </si>
  <si>
    <t xml:space="preserve">SC10644050700110</t>
  </si>
  <si>
    <r>
      <rPr>
        <sz val="12"/>
        <rFont val="Calibri"/>
        <family val="2"/>
      </rPr>
      <t xml:space="preserve">2023-05-29 14:57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委托企业</t>
    </r>
  </si>
  <si>
    <t xml:space="preserve">7563969571909328565</t>
  </si>
  <si>
    <t xml:space="preserve">BC202300168</t>
  </si>
  <si>
    <t xml:space="preserve">SBJ23310000002432088</t>
  </si>
  <si>
    <r>
      <rPr>
        <sz val="12"/>
        <rFont val="Calibri"/>
        <family val="2"/>
      </rPr>
      <t xml:space="preserve">36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.5g×24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12.5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注册人：江西草珊瑚药业有限公司 江西念菴堂药业有限公司；注册人地址：江西省赣江新区直管区新祺周欣东杨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41</t>
    </r>
    <r>
      <rPr>
        <sz val="12"/>
        <rFont val="Noto Sans"/>
        <family val="2"/>
      </rPr>
      <t xml:space="preserve">栋二楼 江西省南昌市青山湖区青山湖大道</t>
    </r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号（民营科技园）</t>
    </r>
  </si>
  <si>
    <t xml:space="preserve">Q/CSH0015S</t>
  </si>
  <si>
    <r>
      <rPr>
        <sz val="12"/>
        <rFont val="Noto Sans"/>
        <family val="2"/>
      </rPr>
      <t xml:space="preserve">国食健字</t>
    </r>
    <r>
      <rPr>
        <sz val="12"/>
        <rFont val="Calibri"/>
        <family val="2"/>
      </rPr>
      <t xml:space="preserve">G20060564</t>
    </r>
  </si>
  <si>
    <t xml:space="preserve">周正均、李龙</t>
  </si>
  <si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盒</t>
    </r>
  </si>
  <si>
    <t xml:space="preserve">6931144801830</t>
  </si>
  <si>
    <t xml:space="preserve">20221108</t>
  </si>
  <si>
    <t xml:space="preserve">2022-11-08</t>
  </si>
  <si>
    <t xml:space="preserve">91310118MA1JMGGM1M</t>
  </si>
  <si>
    <t xml:space="preserve">青浦</t>
  </si>
  <si>
    <r>
      <rPr>
        <sz val="12"/>
        <rFont val="Noto Sans"/>
        <family val="2"/>
      </rPr>
      <t xml:space="preserve">上海市青浦区城中东路</t>
    </r>
    <r>
      <rPr>
        <sz val="12"/>
        <rFont val="Calibri"/>
        <family val="2"/>
      </rPr>
      <t xml:space="preserve">437</t>
    </r>
    <r>
      <rPr>
        <sz val="12"/>
        <rFont val="Noto Sans"/>
        <family val="2"/>
      </rPr>
      <t xml:space="preserve">号一层</t>
    </r>
  </si>
  <si>
    <t xml:space="preserve">孙蕾</t>
  </si>
  <si>
    <t xml:space="preserve">方娟娟</t>
  </si>
  <si>
    <t xml:space="preserve">13611742033</t>
  </si>
  <si>
    <t xml:space="preserve">JY13101180085510</t>
  </si>
  <si>
    <r>
      <rPr>
        <sz val="12"/>
        <rFont val="Calibri"/>
        <family val="2"/>
      </rPr>
      <t xml:space="preserve">2023-05-29 20:32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生产企业赣江新区</t>
    </r>
    <r>
      <rPr>
        <sz val="12"/>
        <rFont val="Calibri"/>
        <family val="2"/>
      </rPr>
      <t xml:space="preserve">,2023-05-29 20:31_</t>
    </r>
    <r>
      <rPr>
        <sz val="12"/>
        <rFont val="Noto Sans"/>
        <family val="2"/>
      </rPr>
      <t xml:space="preserve">报告批准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生产企业赣江新区</t>
    </r>
  </si>
  <si>
    <t xml:space="preserve">7563967063648449463</t>
  </si>
  <si>
    <t xml:space="preserve">BC202300169</t>
  </si>
  <si>
    <t xml:space="preserve">SBJ23310000002432089</t>
  </si>
  <si>
    <r>
      <rPr>
        <sz val="12"/>
        <rFont val="Noto Sans"/>
        <family val="2"/>
      </rPr>
      <t xml:space="preserve">钙尔奇</t>
    </r>
    <r>
      <rPr>
        <sz val="12"/>
        <rFont val="Calibri"/>
        <family val="2"/>
      </rPr>
      <t xml:space="preserve">®️</t>
    </r>
    <r>
      <rPr>
        <sz val="12"/>
        <rFont val="Noto Sans"/>
        <family val="2"/>
      </rPr>
      <t xml:space="preserve">钙铁锌维生素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K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营养素补充剂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补充钙、铁、锌、维生素、维生素</t>
    </r>
    <r>
      <rPr>
        <sz val="12"/>
        <rFont val="Calibri"/>
        <family val="2"/>
      </rPr>
      <t xml:space="preserve">,</t>
    </r>
  </si>
  <si>
    <r>
      <rPr>
        <sz val="12"/>
        <rFont val="Calibri"/>
        <family val="2"/>
      </rPr>
      <t xml:space="preserve">73.5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.05g/</t>
    </r>
    <r>
      <rPr>
        <sz val="12"/>
        <rFont val="Noto Sans"/>
        <family val="2"/>
      </rPr>
      <t xml:space="preserve">片</t>
    </r>
    <r>
      <rPr>
        <sz val="12"/>
        <rFont val="Calibri"/>
        <family val="2"/>
      </rPr>
      <t xml:space="preserve">×7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Q/PQSZ 0020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1932000824</t>
    </r>
  </si>
  <si>
    <t xml:space="preserve">6921361202121</t>
  </si>
  <si>
    <t xml:space="preserve">吴中</t>
  </si>
  <si>
    <r>
      <rPr>
        <sz val="12"/>
        <rFont val="Noto Sans"/>
        <family val="2"/>
      </rPr>
      <t xml:space="preserve">江苏省苏州市宝带西路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遮光、密封、室温、置干燥处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.05g/</t>
    </r>
    <r>
      <rPr>
        <sz val="12"/>
        <rFont val="Noto Sans"/>
        <family val="2"/>
      </rPr>
      <t xml:space="preserve">片</t>
    </r>
  </si>
  <si>
    <t xml:space="preserve">400-920-0877</t>
  </si>
  <si>
    <t xml:space="preserve">2022-04-07</t>
  </si>
  <si>
    <t xml:space="preserve">SC12732050600802</t>
  </si>
  <si>
    <t xml:space="preserve">7563970774500226932</t>
  </si>
  <si>
    <t xml:space="preserve">BC202300170</t>
  </si>
  <si>
    <t xml:space="preserve">SBJ23310000002432090</t>
  </si>
  <si>
    <r>
      <rPr>
        <sz val="12"/>
        <rFont val="Noto Sans"/>
        <family val="2"/>
      </rPr>
      <t xml:space="preserve">天灿</t>
    </r>
    <r>
      <rPr>
        <sz val="12"/>
        <rFont val="Calibri"/>
        <family val="2"/>
      </rPr>
      <t xml:space="preserve">R</t>
    </r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Calibri"/>
        <family val="2"/>
      </rPr>
      <t xml:space="preserve">60g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40.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上海美满人生生物科技有限公司</t>
  </si>
  <si>
    <r>
      <rPr>
        <sz val="12"/>
        <rFont val="Noto Sans"/>
        <family val="2"/>
      </rPr>
      <t xml:space="preserve">上海市嘉定区沪宜公路</t>
    </r>
    <r>
      <rPr>
        <sz val="12"/>
        <rFont val="Calibri"/>
        <family val="2"/>
      </rPr>
      <t xml:space="preserve">118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907</t>
    </r>
    <r>
      <rPr>
        <sz val="12"/>
        <rFont val="Noto Sans"/>
        <family val="2"/>
      </rPr>
      <t xml:space="preserve">室</t>
    </r>
  </si>
  <si>
    <t xml:space="preserve">嘉定</t>
  </si>
  <si>
    <t xml:space="preserve">4006-577-189</t>
  </si>
  <si>
    <t xml:space="preserve">Q/GDXL 0022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00227</t>
    </r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食杂店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瓶</t>
    </r>
  </si>
  <si>
    <t xml:space="preserve">6924217155466</t>
  </si>
  <si>
    <t xml:space="preserve">2022-05-21</t>
  </si>
  <si>
    <t xml:space="preserve">92310118MA1M15F38D</t>
  </si>
  <si>
    <r>
      <rPr>
        <sz val="12"/>
        <rFont val="Noto Sans"/>
        <family val="2"/>
      </rPr>
      <t xml:space="preserve">上海市青浦区城中东路</t>
    </r>
    <r>
      <rPr>
        <sz val="12"/>
        <rFont val="Calibri"/>
        <family val="2"/>
      </rPr>
      <t xml:space="preserve">435</t>
    </r>
    <r>
      <rPr>
        <sz val="12"/>
        <rFont val="Noto Sans"/>
        <family val="2"/>
      </rPr>
      <t xml:space="preserve">号</t>
    </r>
  </si>
  <si>
    <t xml:space="preserve">成洋</t>
  </si>
  <si>
    <t xml:space="preserve">15021889871</t>
  </si>
  <si>
    <t xml:space="preserve">JY13101180149435</t>
  </si>
  <si>
    <r>
      <rPr>
        <sz val="12"/>
        <rFont val="Calibri"/>
        <family val="2"/>
      </rPr>
      <t xml:space="preserve">2023-05-19 08:50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  <r>
      <rPr>
        <sz val="12"/>
        <rFont val="Calibri"/>
        <family val="2"/>
      </rPr>
      <t xml:space="preserve">,2023-05-23 09:03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</si>
  <si>
    <t xml:space="preserve">7563968334958773841</t>
  </si>
  <si>
    <t xml:space="preserve">BC202300171</t>
  </si>
  <si>
    <t xml:space="preserve">SBJ23310000002432091</t>
  </si>
  <si>
    <r>
      <rPr>
        <sz val="12"/>
        <rFont val="Noto Sans"/>
        <family val="2"/>
      </rPr>
      <t xml:space="preserve">滋补堂</t>
    </r>
    <r>
      <rPr>
        <sz val="12"/>
        <rFont val="Calibri"/>
        <family val="2"/>
      </rPr>
      <t xml:space="preserve">®️</t>
    </r>
    <r>
      <rPr>
        <sz val="12"/>
        <rFont val="Noto Sans"/>
        <family val="2"/>
      </rPr>
      <t xml:space="preserve">破壁灵芝孢子粉</t>
    </r>
  </si>
  <si>
    <r>
      <rPr>
        <sz val="12"/>
        <rFont val="Calibri"/>
        <family val="2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g/</t>
    </r>
    <r>
      <rPr>
        <sz val="12"/>
        <rFont val="Noto Sans"/>
        <family val="2"/>
      </rPr>
      <t xml:space="preserve">袋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280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被抽样单位无章签字有效</t>
  </si>
  <si>
    <t xml:space="preserve">九珍堂云商股份有限公司</t>
  </si>
  <si>
    <r>
      <rPr>
        <sz val="12"/>
        <rFont val="Noto Sans"/>
        <family val="2"/>
      </rPr>
      <t xml:space="preserve">上海市静安区海宁路</t>
    </r>
    <r>
      <rPr>
        <sz val="12"/>
        <rFont val="Calibri"/>
        <family val="2"/>
      </rPr>
      <t xml:space="preserve">899</t>
    </r>
    <r>
      <rPr>
        <sz val="12"/>
        <rFont val="Noto Sans"/>
        <family val="2"/>
      </rPr>
      <t xml:space="preserve">号长泰企业天地广场</t>
    </r>
    <r>
      <rPr>
        <sz val="12"/>
        <rFont val="Calibri"/>
        <family val="2"/>
      </rPr>
      <t xml:space="preserve">1604</t>
    </r>
    <r>
      <rPr>
        <sz val="12"/>
        <rFont val="Noto Sans"/>
        <family val="2"/>
      </rPr>
      <t xml:space="preserve">室</t>
    </r>
  </si>
  <si>
    <t xml:space="preserve">800-988-1718</t>
  </si>
  <si>
    <t xml:space="preserve">Q/ZBT 0032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2232000316</t>
    </r>
  </si>
  <si>
    <t xml:space="preserve">6970635960212</t>
  </si>
  <si>
    <t xml:space="preserve">大丰</t>
  </si>
  <si>
    <r>
      <rPr>
        <sz val="12"/>
        <rFont val="Noto Sans"/>
        <family val="2"/>
      </rPr>
      <t xml:space="preserve">江苏省盐城市大丰区支二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盐城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阴凉干燥处保存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g/</t>
    </r>
    <r>
      <rPr>
        <sz val="12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021-80392988</t>
    </r>
    <r>
      <rPr>
        <sz val="12"/>
        <rFont val="Noto Sans"/>
        <family val="2"/>
      </rPr>
      <t xml:space="preserve">转</t>
    </r>
    <r>
      <rPr>
        <sz val="12"/>
        <rFont val="Calibri"/>
        <family val="2"/>
      </rPr>
      <t xml:space="preserve">1356</t>
    </r>
  </si>
  <si>
    <t xml:space="preserve">2022-11-10</t>
  </si>
  <si>
    <t xml:space="preserve">SC12732098200963</t>
  </si>
  <si>
    <t xml:space="preserve">92310118MA1M0HJC4A</t>
  </si>
  <si>
    <r>
      <rPr>
        <sz val="12"/>
        <rFont val="Noto Sans"/>
        <family val="2"/>
      </rPr>
      <t xml:space="preserve">上海市青浦区城中东路</t>
    </r>
    <r>
      <rPr>
        <sz val="12"/>
        <rFont val="Calibri"/>
        <family val="2"/>
      </rPr>
      <t xml:space="preserve">555</t>
    </r>
    <r>
      <rPr>
        <sz val="12"/>
        <rFont val="Noto Sans"/>
        <family val="2"/>
      </rPr>
      <t xml:space="preserve">号（西间）（大门内西侧）</t>
    </r>
  </si>
  <si>
    <t xml:space="preserve">向海宝</t>
  </si>
  <si>
    <t xml:space="preserve">汤凌玉</t>
  </si>
  <si>
    <t xml:space="preserve">17721184393</t>
  </si>
  <si>
    <t xml:space="preserve">JY13101180079272</t>
  </si>
  <si>
    <t xml:space="preserve">7563970224744371754</t>
  </si>
  <si>
    <t xml:space="preserve">BC202300172</t>
  </si>
  <si>
    <t xml:space="preserve">SBJ23310000002432092</t>
  </si>
  <si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个月</t>
    </r>
  </si>
  <si>
    <r>
      <rPr>
        <sz val="12"/>
        <rFont val="Calibri"/>
        <family val="2"/>
      </rPr>
      <t xml:space="preserve">1g/</t>
    </r>
    <r>
      <rPr>
        <sz val="12"/>
        <rFont val="Noto Sans"/>
        <family val="2"/>
      </rPr>
      <t xml:space="preserve">包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包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被抽样单位无章签字有效；委托生产企业地址由国家企业信用信息公示系统查询所得；经销单位：上海益芝健生物科技有限公司；地址：上海市闵行区澄江路</t>
    </r>
    <r>
      <rPr>
        <sz val="12"/>
        <rFont val="Calibri"/>
        <family val="2"/>
      </rPr>
      <t xml:space="preserve">85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19</t>
    </r>
    <r>
      <rPr>
        <sz val="12"/>
        <rFont val="Noto Sans"/>
        <family val="2"/>
      </rPr>
      <t xml:space="preserve">室；电话：</t>
    </r>
    <r>
      <rPr>
        <sz val="12"/>
        <rFont val="Calibri"/>
        <family val="2"/>
      </rPr>
      <t xml:space="preserve">021-66541548</t>
    </r>
  </si>
  <si>
    <t xml:space="preserve">标称委托生产企业：上海运芝食用菌有限公司。</t>
  </si>
  <si>
    <t xml:space="preserve">上海运芝食用菌有限公司</t>
  </si>
  <si>
    <r>
      <rPr>
        <sz val="12"/>
        <rFont val="Noto Sans"/>
        <family val="2"/>
      </rPr>
      <t xml:space="preserve">上海市闵行区北翟路</t>
    </r>
    <r>
      <rPr>
        <sz val="12"/>
        <rFont val="Calibri"/>
        <family val="2"/>
      </rPr>
      <t xml:space="preserve">2944</t>
    </r>
    <r>
      <rPr>
        <sz val="12"/>
        <rFont val="Noto Sans"/>
        <family val="2"/>
      </rPr>
      <t xml:space="preserve">号底层</t>
    </r>
    <r>
      <rPr>
        <sz val="12"/>
        <rFont val="Calibri"/>
        <family val="2"/>
      </rPr>
      <t xml:space="preserve">102</t>
    </r>
    <r>
      <rPr>
        <sz val="12"/>
        <rFont val="Noto Sans"/>
        <family val="2"/>
      </rPr>
      <t xml:space="preserve">室</t>
    </r>
  </si>
  <si>
    <t xml:space="preserve">Q/LS 0001S</t>
  </si>
  <si>
    <r>
      <rPr>
        <sz val="12"/>
        <rFont val="Noto Sans"/>
        <family val="2"/>
      </rPr>
      <t xml:space="preserve">国食健字</t>
    </r>
    <r>
      <rPr>
        <sz val="12"/>
        <rFont val="Calibri"/>
        <family val="2"/>
      </rPr>
      <t xml:space="preserve">G20040559</t>
    </r>
  </si>
  <si>
    <t xml:space="preserve">6935826900026</t>
  </si>
  <si>
    <t xml:space="preserve">金寨</t>
  </si>
  <si>
    <t xml:space="preserve">六安</t>
  </si>
  <si>
    <t xml:space="preserve">安徽</t>
  </si>
  <si>
    <t xml:space="preserve">20230201</t>
  </si>
  <si>
    <r>
      <rPr>
        <sz val="12"/>
        <rFont val="Calibri"/>
        <family val="2"/>
      </rPr>
      <t xml:space="preserve">1g/</t>
    </r>
    <r>
      <rPr>
        <sz val="12"/>
        <rFont val="Noto Sans"/>
        <family val="2"/>
      </rPr>
      <t xml:space="preserve">包</t>
    </r>
  </si>
  <si>
    <t xml:space="preserve">2023-02-01</t>
  </si>
  <si>
    <t xml:space="preserve">SC12734152400095</t>
  </si>
  <si>
    <r>
      <rPr>
        <sz val="12"/>
        <rFont val="Calibri"/>
        <family val="2"/>
      </rPr>
      <t xml:space="preserve">2023-05-28 12:17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修改信息退</t>
    </r>
    <r>
      <rPr>
        <sz val="12"/>
        <rFont val="Calibri"/>
        <family val="2"/>
      </rPr>
      <t xml:space="preserve">,2023-05-27 20:47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和第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张照片一样</t>
    </r>
    <r>
      <rPr>
        <sz val="12"/>
        <rFont val="Calibri"/>
        <family val="2"/>
      </rPr>
      <t xml:space="preserve">,2023-05-25 15:43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提</t>
    </r>
  </si>
  <si>
    <t xml:space="preserve">7563973420200066875</t>
  </si>
  <si>
    <t xml:space="preserve">BC202300182</t>
  </si>
  <si>
    <t xml:space="preserve">SBJ23310000002432093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1g/</t>
    </r>
    <r>
      <rPr>
        <sz val="12"/>
        <rFont val="Noto Sans"/>
        <family val="2"/>
      </rPr>
      <t xml:space="preserve">袋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23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被抽样单位无章签字有效；经销商：上海紫秋伦业实业有限公司；地址：上海市金山工业区亭卫公路</t>
    </r>
    <r>
      <rPr>
        <sz val="12"/>
        <rFont val="Calibri"/>
        <family val="2"/>
      </rPr>
      <t xml:space="preserve">6495</t>
    </r>
    <r>
      <rPr>
        <sz val="12"/>
        <rFont val="Noto Sans"/>
        <family val="2"/>
      </rPr>
      <t xml:space="preserve">弄</t>
    </r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楼（保税区小区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；经销商电话：</t>
    </r>
    <r>
      <rPr>
        <sz val="12"/>
        <rFont val="Calibri"/>
        <family val="2"/>
      </rPr>
      <t xml:space="preserve">021-51276086</t>
    </r>
  </si>
  <si>
    <t xml:space="preserve">标称委托方：上海格锐保健食品有限公司。</t>
  </si>
  <si>
    <t xml:space="preserve">上海格锐保健食品有限公司</t>
  </si>
  <si>
    <r>
      <rPr>
        <sz val="12"/>
        <rFont val="Noto Sans"/>
        <family val="2"/>
      </rPr>
      <t xml:space="preserve">上海市静安区江场西路</t>
    </r>
    <r>
      <rPr>
        <sz val="12"/>
        <rFont val="Calibri"/>
        <family val="2"/>
      </rPr>
      <t xml:space="preserve">299</t>
    </r>
    <r>
      <rPr>
        <sz val="12"/>
        <rFont val="Noto Sans"/>
        <family val="2"/>
      </rPr>
      <t xml:space="preserve">弄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17</t>
    </r>
    <r>
      <rPr>
        <sz val="12"/>
        <rFont val="Noto Sans"/>
        <family val="2"/>
      </rPr>
      <t xml:space="preserve">室</t>
    </r>
  </si>
  <si>
    <t xml:space="preserve">Q/ZBT 0019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200129</t>
    </r>
  </si>
  <si>
    <t xml:space="preserve">6971418831934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置阴凉干燥处</t>
    </r>
    <r>
      <rPr>
        <sz val="12"/>
        <rFont val="Calibri"/>
        <family val="2"/>
      </rPr>
      <t xml:space="preserve">)</t>
    </r>
  </si>
  <si>
    <t xml:space="preserve">2022-07-03</t>
  </si>
  <si>
    <t xml:space="preserve">92310110MAC4TABWXU</t>
  </si>
  <si>
    <t xml:space="preserve">杨浦</t>
  </si>
  <si>
    <r>
      <rPr>
        <sz val="12"/>
        <rFont val="Noto Sans"/>
        <family val="2"/>
      </rPr>
      <t xml:space="preserve">上海市杨浦区黄兴路</t>
    </r>
    <r>
      <rPr>
        <sz val="12"/>
        <rFont val="Calibri"/>
        <family val="2"/>
      </rPr>
      <t xml:space="preserve">1618</t>
    </r>
    <r>
      <rPr>
        <sz val="12"/>
        <rFont val="Noto Sans"/>
        <family val="2"/>
      </rPr>
      <t xml:space="preserve">号（大润发二层</t>
    </r>
    <r>
      <rPr>
        <sz val="12"/>
        <rFont val="Calibri"/>
        <family val="2"/>
      </rPr>
      <t xml:space="preserve">2053</t>
    </r>
    <r>
      <rPr>
        <sz val="12"/>
        <rFont val="Noto Sans"/>
        <family val="2"/>
      </rPr>
      <t xml:space="preserve">号商铺）</t>
    </r>
  </si>
  <si>
    <t xml:space="preserve">王坤</t>
  </si>
  <si>
    <t xml:space="preserve">陈玉龙</t>
  </si>
  <si>
    <t xml:space="preserve">13651784346</t>
  </si>
  <si>
    <t xml:space="preserve">JY13101100115031</t>
  </si>
  <si>
    <r>
      <rPr>
        <sz val="12"/>
        <rFont val="Calibri"/>
        <family val="2"/>
      </rPr>
      <t xml:space="preserve">2023-05-25 15:44_</t>
    </r>
    <r>
      <rPr>
        <sz val="12"/>
        <rFont val="Noto Sans"/>
        <family val="2"/>
      </rPr>
      <t xml:space="preserve">报告审核人退至报告主检人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</t>
    </r>
  </si>
  <si>
    <t xml:space="preserve">7575810624945892353</t>
  </si>
  <si>
    <t xml:space="preserve">BC202300183</t>
  </si>
  <si>
    <t xml:space="preserve">SBJ23310000002432094</t>
  </si>
  <si>
    <r>
      <rPr>
        <sz val="12"/>
        <rFont val="Calibri"/>
        <family val="2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.0g/</t>
    </r>
    <r>
      <rPr>
        <sz val="12"/>
        <rFont val="Noto Sans"/>
        <family val="2"/>
      </rPr>
      <t xml:space="preserve">袋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26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Q/KXYY0028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2234000774</t>
    </r>
  </si>
  <si>
    <t xml:space="preserve">6971345930151</t>
  </si>
  <si>
    <r>
      <rPr>
        <sz val="12"/>
        <rFont val="Noto Sans"/>
        <family val="2"/>
      </rPr>
      <t xml:space="preserve">安徽省金寨县现代产业园区金梧桐创业园</t>
    </r>
    <r>
      <rPr>
        <sz val="12"/>
        <rFont val="Calibri"/>
        <family val="2"/>
      </rPr>
      <t xml:space="preserve">A-3</t>
    </r>
    <r>
      <rPr>
        <sz val="12"/>
        <rFont val="Noto Sans"/>
        <family val="2"/>
      </rPr>
      <t xml:space="preserve">栋二楼</t>
    </r>
  </si>
  <si>
    <t xml:space="preserve">20220701</t>
  </si>
  <si>
    <r>
      <rPr>
        <sz val="12"/>
        <rFont val="Calibri"/>
        <family val="2"/>
      </rPr>
      <t xml:space="preserve">1.0g/</t>
    </r>
    <r>
      <rPr>
        <sz val="12"/>
        <rFont val="Noto Sans"/>
        <family val="2"/>
      </rPr>
      <t xml:space="preserve">袋</t>
    </r>
  </si>
  <si>
    <t xml:space="preserve">400-0564-518</t>
  </si>
  <si>
    <t xml:space="preserve">2022-07-16</t>
  </si>
  <si>
    <t xml:space="preserve">SC12734152400118</t>
  </si>
  <si>
    <t xml:space="preserve">7575810762384875870</t>
  </si>
  <si>
    <t xml:space="preserve">BC202300184</t>
  </si>
  <si>
    <t xml:space="preserve">SBJ23310000002432095</t>
  </si>
  <si>
    <r>
      <rPr>
        <sz val="12"/>
        <rFont val="Noto Sans"/>
        <family val="2"/>
      </rPr>
      <t xml:space="preserve">汤臣倍健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片（甜橙味）</t>
    </r>
  </si>
  <si>
    <r>
      <rPr>
        <sz val="12"/>
        <rFont val="Calibri"/>
        <family val="2"/>
      </rPr>
      <t xml:space="preserve">78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780mg/</t>
    </r>
    <r>
      <rPr>
        <sz val="12"/>
        <rFont val="Noto Sans"/>
        <family val="2"/>
      </rPr>
      <t xml:space="preserve">片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13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营业执照地址：上海市杨浦区黄兴路</t>
    </r>
    <r>
      <rPr>
        <sz val="12"/>
        <rFont val="Calibri"/>
        <family val="2"/>
      </rPr>
      <t xml:space="preserve">161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F24</t>
    </r>
    <r>
      <rPr>
        <sz val="12"/>
        <rFont val="Noto Sans"/>
        <family val="2"/>
      </rPr>
      <t xml:space="preserve">室</t>
    </r>
  </si>
  <si>
    <t xml:space="preserve">北京诺康莱生物科技有限公司</t>
  </si>
  <si>
    <r>
      <rPr>
        <sz val="12"/>
        <rFont val="Noto Sans"/>
        <family val="2"/>
      </rPr>
      <t xml:space="preserve">北京市北京经济技术开发区地盛北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305</t>
    </r>
    <r>
      <rPr>
        <sz val="12"/>
        <rFont val="Noto Sans"/>
        <family val="2"/>
      </rPr>
      <t xml:space="preserve">室</t>
    </r>
  </si>
  <si>
    <t xml:space="preserve">北京经济技术开发区</t>
  </si>
  <si>
    <t xml:space="preserve">400 968 6988</t>
  </si>
  <si>
    <t xml:space="preserve">北京</t>
  </si>
  <si>
    <t xml:space="preserve">Q/TCBJ 3083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1844001577</t>
    </r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瓶</t>
    </r>
  </si>
  <si>
    <t xml:space="preserve">6940863614454</t>
  </si>
  <si>
    <t xml:space="preserve">金湾区</t>
  </si>
  <si>
    <r>
      <rPr>
        <sz val="12"/>
        <rFont val="Noto Sans"/>
        <family val="2"/>
      </rPr>
      <t xml:space="preserve">珠海市金湾区三灶科技工业园星汉路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珠海</t>
  </si>
  <si>
    <r>
      <rPr>
        <sz val="12"/>
        <rFont val="Calibri"/>
        <family val="2"/>
      </rPr>
      <t xml:space="preserve">780mg/</t>
    </r>
    <r>
      <rPr>
        <sz val="12"/>
        <rFont val="Noto Sans"/>
        <family val="2"/>
      </rPr>
      <t xml:space="preserve">片</t>
    </r>
  </si>
  <si>
    <t xml:space="preserve">4000-916-916</t>
  </si>
  <si>
    <t xml:space="preserve">SC12744040400094</t>
  </si>
  <si>
    <t xml:space="preserve">913101058326826735</t>
  </si>
  <si>
    <r>
      <rPr>
        <sz val="12"/>
        <rFont val="Noto Sans"/>
        <family val="2"/>
      </rPr>
      <t xml:space="preserve">上海市杨浦区黄兴路</t>
    </r>
    <r>
      <rPr>
        <sz val="12"/>
        <rFont val="Calibri"/>
        <family val="2"/>
      </rPr>
      <t xml:space="preserve">161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F24</t>
    </r>
    <r>
      <rPr>
        <sz val="12"/>
        <rFont val="Noto Sans"/>
        <family val="2"/>
      </rPr>
      <t xml:space="preserve">室食品专柜</t>
    </r>
  </si>
  <si>
    <t xml:space="preserve">金培文</t>
  </si>
  <si>
    <t xml:space="preserve">徐玥</t>
  </si>
  <si>
    <t xml:space="preserve">13564754153</t>
  </si>
  <si>
    <t xml:space="preserve">JY13101100008256</t>
  </si>
  <si>
    <t xml:space="preserve">7575813579883362161</t>
  </si>
  <si>
    <t xml:space="preserve">BC202300185</t>
  </si>
  <si>
    <t xml:space="preserve">SBJ23310000002432098</t>
  </si>
  <si>
    <r>
      <rPr>
        <sz val="12"/>
        <rFont val="Noto Sans"/>
        <family val="2"/>
      </rPr>
      <t xml:space="preserve">海斯莱福</t>
    </r>
    <r>
      <rPr>
        <sz val="12"/>
        <rFont val="Calibri"/>
        <family val="2"/>
      </rPr>
      <t xml:space="preserve">®️</t>
    </r>
    <r>
      <rPr>
        <sz val="12"/>
        <rFont val="Noto Sans"/>
        <family val="2"/>
      </rPr>
      <t xml:space="preserve">芦荟维生素</t>
    </r>
    <r>
      <rPr>
        <sz val="12"/>
        <rFont val="Calibri"/>
        <family val="2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Calibri"/>
        <family val="2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.8g/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×60</t>
    </r>
    <r>
      <rPr>
        <sz val="12"/>
        <rFont val="Noto Sans"/>
        <family val="2"/>
      </rPr>
      <t xml:space="preserve">粒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3-05-19</t>
  </si>
  <si>
    <r>
      <rPr>
        <sz val="12"/>
        <rFont val="Noto Sans"/>
        <family val="2"/>
      </rPr>
      <t xml:space="preserve">投诉服务电话：</t>
    </r>
    <r>
      <rPr>
        <sz val="12"/>
        <rFont val="Calibri"/>
        <family val="2"/>
      </rPr>
      <t xml:space="preserve">400-6789-828</t>
    </r>
    <r>
      <rPr>
        <sz val="12"/>
        <rFont val="Noto Sans"/>
        <family val="2"/>
      </rPr>
      <t xml:space="preserve">；备案编号：</t>
    </r>
    <r>
      <rPr>
        <sz val="12"/>
        <rFont val="Calibri"/>
        <family val="2"/>
      </rPr>
      <t xml:space="preserve">YB23101090006263</t>
    </r>
  </si>
  <si>
    <t xml:space="preserve">标称委托企业：步长健康管理（上海）有限公司。</t>
  </si>
  <si>
    <t xml:space="preserve">步长健康管理（上海）有限公司</t>
  </si>
  <si>
    <r>
      <rPr>
        <sz val="12"/>
        <rFont val="Noto Sans"/>
        <family val="2"/>
      </rPr>
      <t xml:space="preserve">上海市静安区民德路</t>
    </r>
    <r>
      <rPr>
        <sz val="12"/>
        <rFont val="Calibri"/>
        <family val="2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103</t>
    </r>
    <r>
      <rPr>
        <sz val="12"/>
        <rFont val="Noto Sans"/>
        <family val="2"/>
      </rPr>
      <t xml:space="preserve">室</t>
    </r>
  </si>
  <si>
    <t xml:space="preserve">Q/SSH0382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40914</t>
    </r>
  </si>
  <si>
    <t xml:space="preserve">6936928701450</t>
  </si>
  <si>
    <t xml:space="preserve">高新区</t>
  </si>
  <si>
    <r>
      <rPr>
        <sz val="12"/>
        <rFont val="Noto Sans"/>
        <family val="2"/>
      </rPr>
      <t xml:space="preserve">山东省淄博市高新区青龙山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甲</t>
    </r>
    <r>
      <rPr>
        <sz val="12"/>
        <rFont val="Calibri"/>
        <family val="2"/>
      </rPr>
      <t xml:space="preserve">1</t>
    </r>
  </si>
  <si>
    <t xml:space="preserve">淄博</t>
  </si>
  <si>
    <r>
      <rPr>
        <sz val="12"/>
        <rFont val="Calibri"/>
        <family val="2"/>
      </rPr>
      <t xml:space="preserve">0.8g/</t>
    </r>
    <r>
      <rPr>
        <sz val="12"/>
        <rFont val="Noto Sans"/>
        <family val="2"/>
      </rPr>
      <t xml:space="preserve">粒</t>
    </r>
  </si>
  <si>
    <t xml:space="preserve">2023-01-01</t>
  </si>
  <si>
    <t xml:space="preserve">SC10637039900020</t>
  </si>
  <si>
    <t xml:space="preserve">91310109MAC19UYH6A</t>
  </si>
  <si>
    <r>
      <rPr>
        <sz val="12"/>
        <rFont val="Noto Sans"/>
        <family val="2"/>
      </rPr>
      <t xml:space="preserve">上海市虹口区车站北路</t>
    </r>
    <r>
      <rPr>
        <sz val="12"/>
        <rFont val="Calibri"/>
        <family val="2"/>
      </rPr>
      <t xml:space="preserve">52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</t>
    </r>
  </si>
  <si>
    <t xml:space="preserve">尹利群</t>
  </si>
  <si>
    <t xml:space="preserve">15801977895</t>
  </si>
  <si>
    <t xml:space="preserve">7585061159868454445</t>
  </si>
  <si>
    <t xml:space="preserve">0.106</t>
  </si>
  <si>
    <t xml:space="preserve">BC202300186</t>
  </si>
  <si>
    <t xml:space="preserve">SBJ23310000002432100</t>
  </si>
  <si>
    <r>
      <rPr>
        <sz val="12"/>
        <rFont val="Calibri"/>
        <family val="2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.0g/</t>
    </r>
    <r>
      <rPr>
        <sz val="12"/>
        <rFont val="Noto Sans"/>
        <family val="2"/>
      </rPr>
      <t xml:space="preserve">片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18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投诉服务热线：</t>
    </r>
    <r>
      <rPr>
        <sz val="12"/>
        <rFont val="Calibri"/>
        <family val="2"/>
      </rPr>
      <t xml:space="preserve">400-6789-828</t>
    </r>
    <r>
      <rPr>
        <sz val="12"/>
        <rFont val="Noto Sans"/>
        <family val="2"/>
      </rPr>
      <t xml:space="preserve">；经销商：步长健康管理（上海）有限公司；经销商地址：上海市静安区民德路</t>
    </r>
    <r>
      <rPr>
        <sz val="12"/>
        <rFont val="Calibri"/>
        <family val="2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103</t>
    </r>
    <r>
      <rPr>
        <sz val="12"/>
        <rFont val="Noto Sans"/>
        <family val="2"/>
      </rPr>
      <t xml:space="preserve">室；备案编号：</t>
    </r>
    <r>
      <rPr>
        <sz val="12"/>
        <rFont val="Calibri"/>
        <family val="2"/>
      </rPr>
      <t xml:space="preserve">YB23101090006263</t>
    </r>
  </si>
  <si>
    <t xml:space="preserve">标称委托生产企业：上海适得医药科技有限公司。</t>
  </si>
  <si>
    <t xml:space="preserve">上海适得医药科技有限公司</t>
  </si>
  <si>
    <r>
      <rPr>
        <sz val="12"/>
        <rFont val="Noto Sans"/>
        <family val="2"/>
      </rPr>
      <t xml:space="preserve">上海市金山区枫泾镇曹黎路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弄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（枫泾临港科创小镇）</t>
    </r>
  </si>
  <si>
    <t xml:space="preserve">金山</t>
  </si>
  <si>
    <t xml:space="preserve">Q/CCZZ0003S-2020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090450</t>
    </r>
  </si>
  <si>
    <t xml:space="preserve">6936928700002</t>
  </si>
  <si>
    <t xml:space="preserve">绿园区</t>
  </si>
  <si>
    <r>
      <rPr>
        <sz val="12"/>
        <rFont val="Noto Sans"/>
        <family val="2"/>
      </rPr>
      <t xml:space="preserve">长春市绿园区食品药品工业园区盛添路</t>
    </r>
    <r>
      <rPr>
        <sz val="12"/>
        <rFont val="Calibri"/>
        <family val="2"/>
      </rPr>
      <t xml:space="preserve">777</t>
    </r>
    <r>
      <rPr>
        <sz val="12"/>
        <rFont val="Noto Sans"/>
        <family val="2"/>
      </rPr>
      <t xml:space="preserve">号</t>
    </r>
  </si>
  <si>
    <t xml:space="preserve">长春</t>
  </si>
  <si>
    <t xml:space="preserve">吉林</t>
  </si>
  <si>
    <t xml:space="preserve">20230103</t>
  </si>
  <si>
    <t xml:space="preserve">2023-01-04</t>
  </si>
  <si>
    <t xml:space="preserve">SC12722010607540</t>
  </si>
  <si>
    <r>
      <rPr>
        <sz val="12"/>
        <rFont val="Calibri"/>
        <family val="2"/>
      </rPr>
      <t xml:space="preserve">2023-05-19 15:45_</t>
    </r>
    <r>
      <rPr>
        <sz val="12"/>
        <rFont val="Noto Sans"/>
        <family val="2"/>
      </rPr>
      <t xml:space="preserve">检验数据填报退至接样人员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退回原因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退修改信息</t>
    </r>
  </si>
  <si>
    <t xml:space="preserve">7585061675264540170</t>
  </si>
  <si>
    <t xml:space="preserve">0.379</t>
  </si>
  <si>
    <t xml:space="preserve">BC202300187</t>
  </si>
  <si>
    <t xml:space="preserve">SBJ23310000002432106</t>
  </si>
  <si>
    <r>
      <rPr>
        <sz val="12"/>
        <rFont val="Noto Sans"/>
        <family val="2"/>
      </rPr>
      <t xml:space="preserve">百合康牌钙维生素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营养素补充剂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补充钙、维生素</t>
    </r>
    <r>
      <rPr>
        <sz val="12"/>
        <rFont val="Calibri"/>
        <family val="2"/>
      </rPr>
      <t xml:space="preserve">,</t>
    </r>
  </si>
  <si>
    <r>
      <rPr>
        <sz val="12"/>
        <rFont val="Calibri"/>
        <family val="2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000mg/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×200</t>
    </r>
    <r>
      <rPr>
        <sz val="12"/>
        <rFont val="Noto Sans"/>
        <family val="2"/>
      </rPr>
      <t xml:space="preserve">粒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18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Q/WBH 0326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1937000017</t>
    </r>
  </si>
  <si>
    <t xml:space="preserve">6901709704579</t>
  </si>
  <si>
    <t xml:space="preserve">4400921248</t>
  </si>
  <si>
    <t xml:space="preserve">7575813545523634808</t>
  </si>
  <si>
    <t xml:space="preserve">BC202300188</t>
  </si>
  <si>
    <t xml:space="preserve">SBJ23310000002432107</t>
  </si>
  <si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1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20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营业执照地址：上海市杨浦区邯郸路</t>
    </r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FA1-01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2FA2-01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3FA3-01</t>
    </r>
  </si>
  <si>
    <t xml:space="preserve">Q/HQYTTR0021S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G20140950</t>
    </r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大型食品店</t>
    </r>
    <r>
      <rPr>
        <sz val="12"/>
        <rFont val="Calibri"/>
        <family val="2"/>
      </rPr>
      <t xml:space="preserve">)</t>
    </r>
  </si>
  <si>
    <t xml:space="preserve">6941272300204</t>
  </si>
  <si>
    <t xml:space="preserve">滨江</t>
  </si>
  <si>
    <r>
      <rPr>
        <sz val="12"/>
        <rFont val="Noto Sans"/>
        <family val="2"/>
      </rPr>
      <t xml:space="preserve">杭州市滨江区浦沿街道园区中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闭，置清洁、干燥、通风、阴凉处，库存温度不得超过</t>
    </r>
    <r>
      <rPr>
        <sz val="12"/>
        <rFont val="Calibri"/>
        <family val="2"/>
      </rPr>
      <t xml:space="preserve">30℃)</t>
    </r>
  </si>
  <si>
    <t xml:space="preserve">20230102</t>
  </si>
  <si>
    <t xml:space="preserve">0571-88998209</t>
  </si>
  <si>
    <t xml:space="preserve">2023-01-03</t>
  </si>
  <si>
    <t xml:space="preserve">SC10933010811905</t>
  </si>
  <si>
    <t xml:space="preserve">9131011079454843XL</t>
  </si>
  <si>
    <r>
      <rPr>
        <sz val="12"/>
        <rFont val="Noto Sans"/>
        <family val="2"/>
      </rPr>
      <t xml:space="preserve">上海市杨浦区邯郸路</t>
    </r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FA1-01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2FA2-01</t>
    </r>
  </si>
  <si>
    <t xml:space="preserve">梁龙俊</t>
  </si>
  <si>
    <t xml:space="preserve">俞伟伟</t>
  </si>
  <si>
    <t xml:space="preserve">13764925339</t>
  </si>
  <si>
    <t xml:space="preserve">JY13101100053565</t>
  </si>
  <si>
    <t xml:space="preserve">7575818355887001878</t>
  </si>
  <si>
    <t xml:space="preserve">BC202300189</t>
  </si>
  <si>
    <t xml:space="preserve">SBJ23310000002432108</t>
  </si>
  <si>
    <r>
      <rPr>
        <sz val="12"/>
        <rFont val="Noto Sans"/>
        <family val="2"/>
      </rPr>
      <t xml:space="preserve">大豆异黄酮维</t>
    </r>
    <r>
      <rPr>
        <sz val="12"/>
        <rFont val="Calibri"/>
        <family val="2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Calibri"/>
        <family val="2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500mg/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粒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投诉服务电话：</t>
    </r>
    <r>
      <rPr>
        <sz val="12"/>
        <rFont val="Calibri"/>
        <family val="2"/>
      </rPr>
      <t xml:space="preserve">400-063-1197</t>
    </r>
  </si>
  <si>
    <t xml:space="preserve">标称委托商：威海紫光科技园有限公司。</t>
  </si>
  <si>
    <t xml:space="preserve">威海紫光科技园有限公司</t>
  </si>
  <si>
    <r>
      <rPr>
        <sz val="12"/>
        <rFont val="Noto Sans"/>
        <family val="2"/>
      </rPr>
      <t xml:space="preserve">山东省威海市经济技术开发区崮山镇东安路</t>
    </r>
    <r>
      <rPr>
        <sz val="12"/>
        <rFont val="Calibri"/>
        <family val="2"/>
      </rPr>
      <t xml:space="preserve">179-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79-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79-8</t>
    </r>
    <r>
      <rPr>
        <sz val="12"/>
        <rFont val="Noto Sans"/>
        <family val="2"/>
      </rPr>
      <t xml:space="preserve">号</t>
    </r>
  </si>
  <si>
    <t xml:space="preserve">威海经济技术开发区</t>
  </si>
  <si>
    <t xml:space="preserve">Q/WZK 0012S</t>
  </si>
  <si>
    <r>
      <rPr>
        <sz val="12"/>
        <rFont val="Noto Sans"/>
        <family val="2"/>
      </rPr>
      <t xml:space="preserve">国食健字</t>
    </r>
    <r>
      <rPr>
        <sz val="12"/>
        <rFont val="Calibri"/>
        <family val="2"/>
      </rPr>
      <t xml:space="preserve">G20080032</t>
    </r>
  </si>
  <si>
    <t xml:space="preserve">6939910834266</t>
  </si>
  <si>
    <t xml:space="preserve">环翠区</t>
  </si>
  <si>
    <r>
      <rPr>
        <sz val="12"/>
        <rFont val="Noto Sans"/>
        <family val="2"/>
      </rPr>
      <t xml:space="preserve">威海齐鲁大道</t>
    </r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置阴凉干燥防潮处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500mg/</t>
    </r>
    <r>
      <rPr>
        <sz val="12"/>
        <rFont val="Noto Sans"/>
        <family val="2"/>
      </rPr>
      <t xml:space="preserve">粒</t>
    </r>
  </si>
  <si>
    <t xml:space="preserve">2022-05-23</t>
  </si>
  <si>
    <t xml:space="preserve">SC11337100100209</t>
  </si>
  <si>
    <t xml:space="preserve">91310117698828132T</t>
  </si>
  <si>
    <r>
      <rPr>
        <sz val="12"/>
        <rFont val="Noto Sans"/>
        <family val="2"/>
      </rPr>
      <t xml:space="preserve">上海市松江区乐都路</t>
    </r>
    <r>
      <rPr>
        <sz val="12"/>
        <rFont val="Calibri"/>
        <family val="2"/>
      </rPr>
      <t xml:space="preserve">44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446-1</t>
    </r>
    <r>
      <rPr>
        <sz val="12"/>
        <rFont val="Noto Sans"/>
        <family val="2"/>
      </rPr>
      <t xml:space="preserve">号</t>
    </r>
  </si>
  <si>
    <t xml:space="preserve">顾春萍</t>
  </si>
  <si>
    <t xml:space="preserve">13917940861</t>
  </si>
  <si>
    <t xml:space="preserve">JY13101170048497</t>
  </si>
  <si>
    <t xml:space="preserve">7575832099782345800</t>
  </si>
  <si>
    <t xml:space="preserve">BC202300190</t>
  </si>
  <si>
    <t xml:space="preserve">SBJ23310000002432109</t>
  </si>
  <si>
    <r>
      <rPr>
        <sz val="12"/>
        <rFont val="Noto Sans"/>
        <family val="2"/>
      </rPr>
      <t xml:space="preserve">康麦斯牌碳酸钙维生素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营养素补充剂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补钙</t>
    </r>
    <r>
      <rPr>
        <sz val="12"/>
        <rFont val="Calibri"/>
        <family val="2"/>
      </rPr>
      <t xml:space="preserve">,</t>
    </r>
  </si>
  <si>
    <r>
      <rPr>
        <sz val="12"/>
        <rFont val="Calibri"/>
        <family val="2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2g/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粒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Calibri"/>
        <family val="2"/>
      </rPr>
      <t xml:space="preserve">234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美国</t>
  </si>
  <si>
    <r>
      <rPr>
        <sz val="12"/>
        <rFont val="Noto Sans"/>
        <family val="2"/>
      </rPr>
      <t xml:space="preserve">在华注册编号：</t>
    </r>
    <r>
      <rPr>
        <sz val="12"/>
        <rFont val="Calibri"/>
        <family val="2"/>
      </rPr>
      <t xml:space="preserve">CUSA16012112210020</t>
    </r>
  </si>
  <si>
    <t xml:space="preserve">标称经销商：深圳市全佳康实业有限公司。</t>
  </si>
  <si>
    <t xml:space="preserve">深圳市全佳康实业有限公司</t>
  </si>
  <si>
    <r>
      <rPr>
        <sz val="12"/>
        <rFont val="Noto Sans"/>
        <family val="2"/>
      </rPr>
      <t xml:space="preserve">深圳市南山区蛇口街道深圳湾社区科苑南路</t>
    </r>
    <r>
      <rPr>
        <sz val="12"/>
        <rFont val="Calibri"/>
        <family val="2"/>
      </rPr>
      <t xml:space="preserve">1313</t>
    </r>
    <r>
      <rPr>
        <sz val="12"/>
        <rFont val="Noto Sans"/>
        <family val="2"/>
      </rPr>
      <t xml:space="preserve">号三湘海尚花园</t>
    </r>
    <r>
      <rPr>
        <sz val="12"/>
        <rFont val="Calibri"/>
        <family val="2"/>
      </rPr>
      <t xml:space="preserve">E11E</t>
    </r>
  </si>
  <si>
    <t xml:space="preserve">南山区</t>
  </si>
  <si>
    <t xml:space="preserve">0755 21659668</t>
  </si>
  <si>
    <r>
      <rPr>
        <sz val="12"/>
        <rFont val="Noto Sans"/>
        <family val="2"/>
      </rPr>
      <t xml:space="preserve">卫食健进字</t>
    </r>
    <r>
      <rPr>
        <sz val="12"/>
        <rFont val="Calibri"/>
        <family val="2"/>
      </rPr>
      <t xml:space="preserve">(2000)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0013</t>
    </r>
    <r>
      <rPr>
        <sz val="12"/>
        <rFont val="Noto Sans"/>
        <family val="2"/>
      </rPr>
      <t xml:space="preserve">号</t>
    </r>
  </si>
  <si>
    <t xml:space="preserve">763052881279</t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置于阴凉干燥处</t>
    </r>
    <r>
      <rPr>
        <sz val="12"/>
        <rFont val="Calibri"/>
        <family val="2"/>
      </rPr>
      <t xml:space="preserve">)</t>
    </r>
  </si>
  <si>
    <t xml:space="preserve">22118</t>
  </si>
  <si>
    <r>
      <rPr>
        <sz val="12"/>
        <rFont val="Calibri"/>
        <family val="2"/>
      </rPr>
      <t xml:space="preserve">2g/</t>
    </r>
    <r>
      <rPr>
        <sz val="12"/>
        <rFont val="Noto Sans"/>
        <family val="2"/>
      </rPr>
      <t xml:space="preserve">粒</t>
    </r>
  </si>
  <si>
    <t xml:space="preserve">2022-10-14</t>
  </si>
  <si>
    <t xml:space="preserve">7575832065422654475</t>
  </si>
  <si>
    <t xml:space="preserve">BC202300201</t>
  </si>
  <si>
    <t xml:space="preserve">SBJ23310000002432112</t>
  </si>
  <si>
    <r>
      <rPr>
        <sz val="12"/>
        <rFont val="Noto Sans"/>
        <family val="2"/>
      </rPr>
      <t xml:space="preserve">益节</t>
    </r>
    <r>
      <rPr>
        <sz val="12"/>
        <rFont val="Calibri"/>
        <family val="2"/>
      </rPr>
      <t xml:space="preserve">®️</t>
    </r>
    <r>
      <rPr>
        <sz val="12"/>
        <rFont val="Noto Sans"/>
        <family val="2"/>
      </rPr>
      <t xml:space="preserve">氨糖钙片</t>
    </r>
  </si>
  <si>
    <r>
      <rPr>
        <sz val="12"/>
        <rFont val="Calibri"/>
        <family val="2"/>
      </rPr>
      <t xml:space="preserve">156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159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在华注册编号：</t>
    </r>
    <r>
      <rPr>
        <sz val="12"/>
        <rFont val="Calibri"/>
        <family val="2"/>
      </rPr>
      <t xml:space="preserve">CUSA16012112210001</t>
    </r>
  </si>
  <si>
    <t xml:space="preserve">标称进口商：利洁时（中国）投资有限公司。</t>
  </si>
  <si>
    <t xml:space="preserve">利洁时（中国）投资有限公司</t>
  </si>
  <si>
    <r>
      <rPr>
        <sz val="12"/>
        <rFont val="Noto Sans"/>
        <family val="2"/>
      </rPr>
      <t xml:space="preserve">北京市朝阳区东大桥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Calibri"/>
        <family val="2"/>
      </rPr>
      <t xml:space="preserve">401</t>
    </r>
    <r>
      <rPr>
        <sz val="12"/>
        <rFont val="Noto Sans"/>
        <family val="2"/>
      </rPr>
      <t xml:space="preserve">室内</t>
    </r>
    <r>
      <rPr>
        <sz val="12"/>
        <rFont val="Calibri"/>
        <family val="2"/>
      </rPr>
      <t xml:space="preserve">B01</t>
    </r>
    <r>
      <rPr>
        <sz val="12"/>
        <rFont val="Noto Sans"/>
        <family val="2"/>
      </rPr>
      <t xml:space="preserve">单元</t>
    </r>
  </si>
  <si>
    <t xml:space="preserve">朝阳</t>
  </si>
  <si>
    <t xml:space="preserve">4000-788-970</t>
  </si>
  <si>
    <r>
      <rPr>
        <sz val="12"/>
        <rFont val="Noto Sans"/>
        <family val="2"/>
      </rPr>
      <t xml:space="preserve">国食健注</t>
    </r>
    <r>
      <rPr>
        <sz val="12"/>
        <rFont val="Calibri"/>
        <family val="2"/>
      </rPr>
      <t xml:space="preserve">J20100015</t>
    </r>
  </si>
  <si>
    <t xml:space="preserve">020525910226</t>
  </si>
  <si>
    <r>
      <rPr>
        <sz val="12"/>
        <rFont val="Noto Sans"/>
        <family val="2"/>
      </rPr>
      <t xml:space="preserve">利洁时健康制造（美国）有限公司 </t>
    </r>
    <r>
      <rPr>
        <sz val="12"/>
        <rFont val="Calibri"/>
        <family val="2"/>
      </rPr>
      <t xml:space="preserve">RB HEALTH MANUFACTURING(US)LLC</t>
    </r>
  </si>
  <si>
    <r>
      <rPr>
        <sz val="12"/>
        <rFont val="Calibri"/>
        <family val="2"/>
      </rPr>
      <t xml:space="preserve">1.95g/</t>
    </r>
    <r>
      <rPr>
        <sz val="12"/>
        <rFont val="Noto Sans"/>
        <family val="2"/>
      </rPr>
      <t xml:space="preserve">片</t>
    </r>
  </si>
  <si>
    <t xml:space="preserve">2022-09-26</t>
  </si>
  <si>
    <t xml:space="preserve">进口</t>
  </si>
  <si>
    <t xml:space="preserve">91310000MA1FWFDC93</t>
  </si>
  <si>
    <r>
      <rPr>
        <sz val="12"/>
        <rFont val="Noto Sans"/>
        <family val="2"/>
      </rPr>
      <t xml:space="preserve">上海市长宁区长宁路</t>
    </r>
    <r>
      <rPr>
        <sz val="12"/>
        <rFont val="Calibri"/>
        <family val="2"/>
      </rPr>
      <t xml:space="preserve">1123</t>
    </r>
    <r>
      <rPr>
        <sz val="12"/>
        <rFont val="Noto Sans"/>
        <family val="2"/>
      </rPr>
      <t xml:space="preserve">号（</t>
    </r>
    <r>
      <rPr>
        <sz val="12"/>
        <rFont val="Calibri"/>
        <family val="2"/>
      </rPr>
      <t xml:space="preserve">E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B1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沈刚</t>
  </si>
  <si>
    <t xml:space="preserve">唐春娟</t>
  </si>
  <si>
    <t xml:space="preserve">13817004730</t>
  </si>
  <si>
    <t xml:space="preserve">JY23101050047155</t>
  </si>
  <si>
    <t xml:space="preserve">7575854158734435514</t>
  </si>
  <si>
    <t xml:space="preserve">BC202300202</t>
  </si>
  <si>
    <t xml:space="preserve">SBJ23310000002432113</t>
  </si>
  <si>
    <r>
      <rPr>
        <sz val="12"/>
        <rFont val="Noto Sans"/>
        <family val="2"/>
      </rPr>
      <t xml:space="preserve">营养素补充剂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补充多种维生素矿物质</t>
    </r>
    <r>
      <rPr>
        <sz val="12"/>
        <rFont val="Calibri"/>
        <family val="2"/>
      </rPr>
      <t xml:space="preserve">,</t>
    </r>
  </si>
  <si>
    <r>
      <rPr>
        <sz val="12"/>
        <rFont val="Calibri"/>
        <family val="2"/>
      </rPr>
      <t xml:space="preserve">102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.7g/</t>
    </r>
    <r>
      <rPr>
        <sz val="12"/>
        <rFont val="Noto Sans"/>
        <family val="2"/>
      </rPr>
      <t xml:space="preserve">片</t>
    </r>
    <r>
      <rPr>
        <sz val="12"/>
        <rFont val="Calibri"/>
        <family val="2"/>
      </rPr>
      <t xml:space="preserve">×60</t>
    </r>
    <r>
      <rPr>
        <sz val="12"/>
        <rFont val="Noto Sans"/>
        <family val="2"/>
      </rPr>
      <t xml:space="preserve">片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Calibri"/>
        <family val="2"/>
      </rPr>
      <t xml:space="preserve">59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Q/PQSZ 0032S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2232000798</t>
    </r>
  </si>
  <si>
    <t xml:space="preserve">2023-05-31</t>
  </si>
  <si>
    <t xml:space="preserve">6921361203395</t>
  </si>
  <si>
    <r>
      <rPr>
        <sz val="12"/>
        <rFont val="Calibri"/>
        <family val="2"/>
      </rPr>
      <t xml:space="preserve">1.7g/</t>
    </r>
    <r>
      <rPr>
        <sz val="12"/>
        <rFont val="Noto Sans"/>
        <family val="2"/>
      </rPr>
      <t xml:space="preserve">片</t>
    </r>
  </si>
  <si>
    <t xml:space="preserve">400-991-1165</t>
  </si>
  <si>
    <t xml:space="preserve">2022-09-23</t>
  </si>
  <si>
    <t xml:space="preserve">7575830175637025547</t>
  </si>
  <si>
    <t xml:space="preserve">0.120</t>
  </si>
  <si>
    <t xml:space="preserve">BC202300203</t>
  </si>
  <si>
    <t xml:space="preserve">SBJ23310000002432114</t>
  </si>
  <si>
    <r>
      <rPr>
        <sz val="12"/>
        <rFont val="Noto Sans"/>
        <family val="2"/>
      </rPr>
      <t xml:space="preserve">三芝三</t>
    </r>
    <r>
      <rPr>
        <sz val="12"/>
        <rFont val="Calibri"/>
        <family val="2"/>
      </rPr>
      <t xml:space="preserve">®️</t>
    </r>
    <r>
      <rPr>
        <sz val="12"/>
        <rFont val="Noto Sans"/>
        <family val="2"/>
      </rPr>
      <t xml:space="preserve">破壁灵芝孢子粉</t>
    </r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上海盒马物联网有限公司</t>
  </si>
  <si>
    <r>
      <rPr>
        <sz val="12"/>
        <rFont val="Noto Sans"/>
        <family val="2"/>
      </rPr>
      <t xml:space="preserve">上海市浦东新区航头镇航都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402</t>
    </r>
    <r>
      <rPr>
        <sz val="12"/>
        <rFont val="Noto Sans"/>
        <family val="2"/>
      </rPr>
      <t xml:space="preserve">室</t>
    </r>
  </si>
  <si>
    <t xml:space="preserve">Q/ZST 0019S-2022</t>
  </si>
  <si>
    <r>
      <rPr>
        <sz val="12"/>
        <rFont val="Noto Sans"/>
        <family val="2"/>
      </rPr>
      <t xml:space="preserve">食健备</t>
    </r>
    <r>
      <rPr>
        <sz val="12"/>
        <rFont val="Calibri"/>
        <family val="2"/>
      </rPr>
      <t xml:space="preserve">G202234000675</t>
    </r>
  </si>
  <si>
    <t xml:space="preserve">6970805472248</t>
  </si>
  <si>
    <r>
      <rPr>
        <sz val="12"/>
        <rFont val="Noto Sans"/>
        <family val="2"/>
      </rPr>
      <t xml:space="preserve">安徽省六安市金寨县现代产业园区金梧桐创业园</t>
    </r>
    <r>
      <rPr>
        <sz val="12"/>
        <rFont val="Calibri"/>
        <family val="2"/>
      </rPr>
      <t xml:space="preserve">B-3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其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密封、阴凉干燥处保存</t>
    </r>
    <r>
      <rPr>
        <sz val="12"/>
        <rFont val="Calibri"/>
        <family val="2"/>
      </rPr>
      <t xml:space="preserve">)</t>
    </r>
  </si>
  <si>
    <t xml:space="preserve">0564-7061888</t>
  </si>
  <si>
    <t xml:space="preserve">2023-03-26</t>
  </si>
  <si>
    <t xml:space="preserve">SC10634152405731</t>
  </si>
  <si>
    <t xml:space="preserve">757583034743575994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u val="singl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EV42" sheet="Sheet2"/>
  </cacheSource>
  <cacheFields count="152">
    <cacheField name="报告书编号" numFmtId="0">
      <sharedItems containsBlank="1" count="41">
        <s v="BC202300151"/>
        <s v="BC202300152"/>
        <s v="BC202300153"/>
        <s v="BC202300154"/>
        <s v="BC202300155"/>
        <s v="BC202300156"/>
        <s v="BC202300157"/>
        <s v="BC202300158"/>
        <s v="BC202300159"/>
        <s v="BC202300160"/>
        <s v="BC202300161"/>
        <s v="BC202300162"/>
        <s v="BC202300163"/>
        <s v="BC202300164"/>
        <s v="BC202300165"/>
        <s v="BC202300166"/>
        <s v="BC202300167"/>
        <s v="BC202300168"/>
        <s v="BC202300169"/>
        <s v="BC202300170"/>
        <s v="BC202300171"/>
        <s v="BC202300172"/>
        <s v="BC202300176"/>
        <s v="BC202300177"/>
        <s v="BC202300178"/>
        <s v="BC202300179"/>
        <s v="BC202300180"/>
        <s v="BC202300181"/>
        <s v="BC202300182"/>
        <s v="BC202300183"/>
        <s v="BC202300184"/>
        <s v="BC202300185"/>
        <s v="BC202300186"/>
        <s v="BC202300187"/>
        <s v="BC202300188"/>
        <s v="BC202300189"/>
        <s v="BC202300190"/>
        <s v="BC202300201"/>
        <s v="BC202300202"/>
        <s v="BC202300203"/>
        <m/>
      </sharedItems>
    </cacheField>
    <cacheField name="样品类型" numFmtId="0">
      <sharedItems containsString="0" containsBlank="1" count="1">
        <m/>
      </sharedItems>
    </cacheField>
    <cacheField name="抽样编号" numFmtId="0">
      <sharedItems containsBlank="1" count="41">
        <s v="SBJ23310000002432064"/>
        <s v="SBJ23310000002432065"/>
        <s v="SBJ23310000002432066"/>
        <s v="SBJ23310000002432067"/>
        <s v="SBJ23310000002432068"/>
        <s v="SBJ23310000002432069"/>
        <s v="SBJ23310000002432070"/>
        <s v="SBJ23310000002432072"/>
        <s v="SBJ23310000002432073"/>
        <s v="SBJ23310000002432074"/>
        <s v="SBJ23310000002432075"/>
        <s v="SBJ23310000002432076"/>
        <s v="SBJ23310000002432077"/>
        <s v="SBJ23310000002432078"/>
        <s v="SBJ23310000002432079"/>
        <s v="SBJ23310000002432080"/>
        <s v="SBJ23310000002432081"/>
        <s v="SBJ23310000002432082"/>
        <s v="SBJ23310000002432083"/>
        <s v="SBJ23310000002432084"/>
        <s v="SBJ23310000002432085"/>
        <s v="SBJ23310000002432086"/>
        <s v="SBJ23310000002432087"/>
        <s v="SBJ23310000002432088"/>
        <s v="SBJ23310000002432089"/>
        <s v="SBJ23310000002432090"/>
        <s v="SBJ23310000002432091"/>
        <s v="SBJ23310000002432092"/>
        <s v="SBJ23310000002432093"/>
        <s v="SBJ23310000002432094"/>
        <s v="SBJ23310000002432095"/>
        <s v="SBJ23310000002432098"/>
        <s v="SBJ23310000002432100"/>
        <s v="SBJ23310000002432106"/>
        <s v="SBJ23310000002432107"/>
        <s v="SBJ23310000002432108"/>
        <s v="SBJ23310000002432109"/>
        <s v="SBJ23310000002432112"/>
        <s v="SBJ23310000002432113"/>
        <s v="SBJ23310000002432114"/>
        <m/>
      </sharedItems>
    </cacheField>
    <cacheField name="样品名称" numFmtId="0">
      <sharedItems containsBlank="1" count="41">
        <s v="一锭牌维生素D维生素K咀嚼片（牛奶味）"/>
        <s v="三芝三®️破壁灵芝孢子粉"/>
        <s v="中国劲酒"/>
        <s v="乐奔拓®乳矿物盐氨糖软骨素粉"/>
        <s v="乐奔拓®西洋参人参口服液"/>
        <s v="京都念慈菴枇杷糖"/>
        <s v="伊路健牌鱼油软胶囊"/>
        <s v="凉桑牌胖大海糖"/>
        <s v="变通牌天天口服液（儿童型）"/>
        <s v="古医牌破壁灵芝孢子粉"/>
        <s v="善存佳维牌多种维生素矿物质片"/>
        <s v="嘉力康牌维生素E软胶囊"/>
        <s v="大豆异黄酮维E软胶囊"/>
        <s v="天灿R维生素C咀嚼片"/>
        <s v="安琪纽特®铁叶酸片"/>
        <s v="宝佳适保健饮料"/>
        <s v="康麦斯牌碳酸钙维生素D软胶囊"/>
        <s v="摩音®甘草乌梅含片"/>
        <s v="摩音®草珊瑚含片"/>
        <s v="格锐牌破壁灵芝孢子粉"/>
        <s v="橙冠®乳铁蛋白粉"/>
        <s v="汤臣倍健®维生素C片（甜橙味）"/>
        <s v="海斯莱福®️芦荟维生素E软胶囊"/>
        <s v="海王牌DHA藻油锌牛磺酸软胶囊"/>
        <s v="海王牌氨基葡萄糖钙硫酸软骨素片"/>
        <s v="海王牌针叶樱桃牛磺酸维C咀嚼片"/>
        <s v="滋补堂®️破壁灵芝孢子粉"/>
        <s v="源生堂牌芦荟软胶囊"/>
        <s v="甲蕃王丹牌红景天口服液"/>
        <s v="百合康®维生素C含片（甜橙味）"/>
        <s v="百合康牌钙维生素D软胶囊"/>
        <s v="百菌健牌灵芝破壁孢子粉"/>
        <s v="益节®️氨糖钙片"/>
        <s v="福仔牌维生素D滴剂"/>
        <s v="草晶华®破壁灵芝孢子粉颗粒"/>
        <s v="运芝牌破壁灵芝孢子粉颗粒"/>
        <s v="适得牌氨基葡萄糖加钙片"/>
        <s v="鑫福来®️维生素C咀嚼片（菠萝味）"/>
        <s v="钙尔奇®️钙铁锌维生素C维生素K片"/>
        <s v="鹤百龄牌破壁灵芝孢子粉"/>
        <m/>
      </sharedItems>
    </cacheField>
    <cacheField name="商标" numFmtId="0">
      <sharedItems containsBlank="1" count="2">
        <s v="/"/>
        <m/>
      </sharedItems>
    </cacheField>
    <cacheField name="抽样方式" numFmtId="0">
      <sharedItems containsString="0" containsBlank="1" count="1">
        <m/>
      </sharedItems>
    </cacheField>
    <cacheField name="任务来源" numFmtId="0">
      <sharedItems containsBlank="1" count="2">
        <s v="上海市市场监督管理局"/>
        <m/>
      </sharedItems>
    </cacheField>
    <cacheField name="传真" numFmtId="0">
      <sharedItems containsBlank="1" count="2">
        <s v="/"/>
        <m/>
      </sharedItems>
    </cacheField>
    <cacheField name="保质期" numFmtId="0">
      <sharedItems containsBlank="1" count="6">
        <s v="18个月"/>
        <s v="24个月"/>
        <s v="三年"/>
        <s v="至2025年01月02日"/>
        <s v="至2026.03.15"/>
        <m/>
      </sharedItems>
    </cacheField>
    <cacheField name="保质期单位" numFmtId="0">
      <sharedItems containsString="0" containsBlank="1" count="1">
        <m/>
      </sharedItems>
    </cacheField>
    <cacheField name="农产品摊位号或姓名" numFmtId="0">
      <sharedItems containsString="0" containsBlank="1" count="1">
        <m/>
      </sharedItems>
    </cacheField>
    <cacheField name="农产品身份证号" numFmtId="0">
      <sharedItems containsString="0" containsBlank="1" count="1">
        <m/>
      </sharedItems>
    </cacheField>
    <cacheField name="创建日期" numFmtId="0">
      <sharedItems containsBlank="1" count="4">
        <s v="2023-05-15"/>
        <s v="2023-05-16"/>
        <s v="2023-05-17"/>
        <m/>
      </sharedItems>
    </cacheField>
    <cacheField name="功能类别" numFmtId="0">
      <sharedItems containsBlank="1" count="18">
        <s v="增加骨密度,,"/>
        <s v="增强免疫力(免疫调节),,"/>
        <s v="增强免疫力(免疫调节),缓解体力疲劳,,"/>
        <s v="对化学性肝损伤有辅助保护作用,缓解体力疲劳,,"/>
        <s v="对辐射危害有辅助保护功能,提高缺氧耐受力,,"/>
        <s v="清咽(清咽润喉),,"/>
        <s v="缓解体力疲劳,,"/>
        <s v="营养素补充剂,补充多种维生素矿物质,"/>
        <s v="营养素补充剂,补充维生素,"/>
        <s v="营养素补充剂,补充维生素、维生素,"/>
        <s v="营养素补充剂,补充钙、维生素,"/>
        <s v="营养素补充剂,补充钙、铁、锌、维生素、维生素,"/>
        <s v="营养素补充剂,补充铁、叶酸,"/>
        <s v="营养素补充剂,补钙,"/>
        <s v="辅助改善记忆,,"/>
        <s v="辅助降血脂(调节血脂),,"/>
        <s v="通便,,"/>
        <m/>
      </sharedItems>
    </cacheField>
    <cacheField name="包装分类" numFmtId="0">
      <sharedItems containsBlank="1" count="41">
        <s v="1.92kg（960g×2）/箱"/>
        <s v="100g（0.5g/粒×100粒/瓶×2瓶）/盒"/>
        <s v="100g（1.0g/片×100片）/盒"/>
        <s v="100g（1.0g/袋×100袋）/盒"/>
        <s v="100g（1g/片×100片）/瓶"/>
        <s v="100g（1g/袋×100袋）/盒"/>
        <s v="100mL/瓶"/>
        <s v="100克（1g/袋×100袋）/盒"/>
        <s v="100克（1克×100）/盒"/>
        <s v="102g（1.7g/片×60片）/盒"/>
        <s v="10mL/支×12支/盒"/>
        <s v="10mL/支×8支/盒"/>
        <s v="127.5g（0.85g×150片）/盒"/>
        <s v="156g（80片）/盒"/>
        <s v="1g/包×100包/盒"/>
        <s v="200g（1000mg/粒×200粒）/瓶"/>
        <s v="200g（2g/粒×100粒）/瓶"/>
        <s v="24g（0.4g×60）/盒"/>
        <s v="24g（1.5g×16）/盒"/>
        <s v="258ml/瓶"/>
        <s v="28.8g（1.8g×16）/盒"/>
        <s v="300g（1000mg/粒×300粒）/瓶"/>
        <s v="30g（0.25g×120）/盒"/>
        <s v="30ml/盒"/>
        <s v="30克（1.5克×20）/盒"/>
        <s v="36g（1.5g×24）/盒"/>
        <s v="40g（0.4g/片×100片）/瓶"/>
        <s v="40g（2g/袋×5袋/盒×4盒）/盒"/>
        <s v="45g（1.5g/袋×30袋）/盒"/>
        <s v="48g（0.8g/粒×60粒）/盒"/>
        <s v="50g（500mg/粒×100粒）/瓶"/>
        <s v="60g（1g/片×60片）/盒"/>
        <s v="60g/瓶"/>
        <s v="60克（2.5克×24）/罐"/>
        <s v="73.5g（1.05g/片×70片）/盒"/>
        <s v="78g（780mg/片×100片）/瓶"/>
        <s v="80g（0.8g/片×100片）/瓶"/>
        <s v="90g（1.0g×90片）/盒"/>
        <s v="90g（30袋×3g）/盒"/>
        <s v="960mL（16×60mL）/箱"/>
        <m/>
      </sharedItems>
    </cacheField>
    <cacheField name="区域类型" numFmtId="0">
      <sharedItems containsBlank="1" count="3">
        <s v="城市"/>
        <s v="乡镇"/>
        <m/>
      </sharedItems>
    </cacheField>
    <cacheField name="单价" numFmtId="0">
      <sharedItems containsBlank="1" count="35">
        <s v="12.5元/盒"/>
        <s v="120元/瓶"/>
        <s v="129元/盒"/>
        <s v="133元/盒"/>
        <s v="138元/瓶"/>
        <s v="138元/盒"/>
        <s v="148元/瓶"/>
        <s v="153.8元/盒"/>
        <s v="159元/盒"/>
        <s v="188元/瓶"/>
        <s v="188元/盒"/>
        <s v="19.5元/罐"/>
        <s v="199元/盒"/>
        <s v="234元/瓶"/>
        <s v="236元/盒"/>
        <s v="238元/瓶"/>
        <s v="238元/盒"/>
        <s v="268元/盒"/>
        <s v="280元/盒"/>
        <s v="29.8元/瓶"/>
        <s v="298元/盒"/>
        <s v="298元/箱"/>
        <s v="360元/盒"/>
        <s v="398元/盒"/>
        <s v="398元/箱"/>
        <s v="40.8元/瓶"/>
        <s v="499元/盒"/>
        <s v="59元/盒"/>
        <s v="68元/盒"/>
        <s v="78元/瓶"/>
        <s v="78元/盒"/>
        <s v="9.9元/瓶"/>
        <s v="9.9元/盒"/>
        <s v="99元/瓶"/>
        <m/>
      </sharedItems>
    </cacheField>
    <cacheField name="单位" numFmtId="0">
      <sharedItems containsBlank="1" count="5">
        <s v="瓶"/>
        <s v="盒"/>
        <s v="箱"/>
        <s v="罐"/>
        <m/>
      </sharedItems>
    </cacheField>
    <cacheField name="单位级别" numFmtId="0">
      <sharedItems containsString="0" containsBlank="1" count="1">
        <m/>
      </sharedItems>
    </cacheField>
    <cacheField name="原产国" numFmtId="0">
      <sharedItems containsBlank="1" count="4">
        <s v="中国"/>
        <s v="泰国"/>
        <s v="美国"/>
        <m/>
      </sharedItems>
    </cacheField>
    <cacheField name="填报日期" numFmtId="0">
      <sharedItems containsBlank="1" count="4">
        <s v="2023-05-17"/>
        <s v="2023-05-18"/>
        <s v="2023-05-19"/>
        <m/>
      </sharedItems>
    </cacheField>
    <cacheField name="备样数量" numFmtId="0">
      <sharedItems containsBlank="1" count="8">
        <s v="1瓶"/>
        <s v="1盒"/>
        <s v="1箱"/>
        <s v="1罐"/>
        <s v="2瓶"/>
        <s v="2盒"/>
        <s v="3盒"/>
        <m/>
      </sharedItems>
    </cacheField>
    <cacheField name="备注" numFmtId="0">
      <sharedItems containsBlank="1" count="2">
        <s v="/"/>
        <m/>
      </sharedItems>
    </cacheField>
    <cacheField name="备注(样品)" numFmtId="0">
      <sharedItems containsBlank="1" count="29">
        <s v="/"/>
        <s v="在华注册编号：CUSA16012112210001"/>
        <s v="在华注册编号：CUSA16012112210020"/>
        <s v="备案编号：YB23101050012541"/>
        <s v="委托方：香港京都念慈菴总厂有限公司；投诉服务电话：（0755）83931833；生产商在华注册编号：CTHA16012204290001"/>
        <s v="投诉服务热线：400-6789-828；经销商：步长健康管理（上海）有限公司；经销商地址：上海市静安区民德路158号2103室；备案编号：YB23101090006263"/>
        <s v="投诉服务电话：028-87651587；营业执照地址（上海市虹口区车站北路703-2号）与实际地址不一致；法人以营业执照为准"/>
        <s v="投诉服务电话：400-058-0199；经被抽样单位确认，负责人按照营业执照填写，食品经营许可证上法定代表人（负责人）：杨帆；包装上经销商地址（中国（上海）自有贸易试验区美约路270号）与实际地址不一致，实际地址由天眼查查得"/>
        <s v="投诉服务电话：400-063-1197"/>
        <s v="投诉服务电话：400-6789-828；备案编号：YB23101090006263"/>
        <s v="投诉服务电话：400-920-0143"/>
        <s v="河北御芝林生物科技有限公司；备案编号：YB23101060012923"/>
        <s v="注册人：江西草珊瑚药业有限公司  江西念菴堂药业有限公司，注册人地址：江西省赣江新区直管区 新祺周欣东杨路8号-41栋二楼    江西省南昌市青山湖区青山湖大道388号（民营科技园）；法人以营业执照为准，食品经营许可证法人变更中"/>
        <s v="注册人：江西草珊瑚药业有限公司 江西念菴堂药业有限公司；注册人地址：江西省赣江新区直管区新祺周欣东杨路8号-41栋二楼 江西省南昌市青山湖区青山湖大道388号（民营科技园）"/>
        <s v="注册地址：湖北省宜昌市城东大道168号；备案编号：YB23101060012923"/>
        <s v="第三方地址由企查查查询得知；营业执照地址：平顺路115号底楼"/>
        <s v="经被抽样单位确认，负责人按照营业执照填写，食品经营许可证上法定代表人（负责人）：杨帆"/>
        <s v="营业执照地址：上海市杨浦区邯郸路600号1FA1-01，2FA2-01，3FA3-01"/>
        <s v="营业执照地址：上海市杨浦区黄兴路1618号1F24室"/>
        <s v="营业执照地址：上海市松江区谷阳北路155号-9、10号1-2层；经销商：合兰仕（上海）营养品有限公司，地址：上海市闵行区申昆路2377号4幢901-1476室；投诉服务电话：021-50815503"/>
        <s v="营业执照地址：临汾路77号1层"/>
        <s v="营业执照地址：平顺路115号底楼"/>
        <s v="被抽样单位无章签字有效"/>
        <s v="被抽样单位无章签字有效；委托生产企业地址由国家企业信用信息公示系统查询所得；经销单位：上海益芝健生物科技有限公司；地址：上海市闵行区澄江路855号1幢319室；电话：021-66541548"/>
        <s v="被抽样单位无章签字有效；经销商：上海紫秋伦业实业有限公司；地址：上海市金山工业区亭卫公路6495弄168号5幢3楼（保税区小区)；经销商电话：021-51276086"/>
        <s v="酒精度：35%vol"/>
        <s v="韩国东亚制药株式会社；食品经营许可证地址（上海市普陀区金沙江730号-3一层）与实际地址不一致"/>
        <s v="食品经营许可证备案编号：YB23101170047191"/>
        <m/>
      </sharedItems>
    </cacheField>
    <cacheField name="备注(检验机构)" numFmtId="0">
      <sharedItems containsBlank="1" count="17">
        <s v="/"/>
        <s v="标称中国经销商：慈恩食品（深圳）有限公司。"/>
        <s v="标称委托企业：上海乐奔德健康科技有限公司。"/>
        <s v="标称委托企业：上海佳格食品有限公司。"/>
        <s v="标称委托企业：步长健康管理（上海）有限公司。"/>
        <s v="标称委托企业：海南正康药业有限公司。"/>
        <s v="标称委托企业：阿坝州九寨生物科技有限公司。"/>
        <s v="标称委托加工企业：杭州嘉利康食品工程有限公司。"/>
        <s v="标称委托商：威海紫光科技园有限公司。"/>
        <s v="标称委托方：上海格锐保健食品有限公司。"/>
        <s v="标称委托方：富诺健康股份有限公司。"/>
        <s v="标称委托方：杭州海王生物工程有限公司。"/>
        <s v="标称委托生产企业：上海运芝食用菌有限公司。"/>
        <s v="标称委托生产企业：上海适得医药科技有限公司。"/>
        <s v="标称经销商：深圳市全佳康实业有限公司。"/>
        <s v="标称进口商：利洁时（中国）投资有限公司。"/>
        <m/>
      </sharedItems>
    </cacheField>
    <cacheField name="委托企业名称" numFmtId="0">
      <sharedItems containsBlank="1" count="25">
        <s v="上海乐奔德健康科技有限公司"/>
        <s v="上海乐奔拓健康科技有限公司"/>
        <s v="上海交大昂立股份有限公司"/>
        <s v="上海佳格食品有限公司"/>
        <s v="上海格锐保健食品有限公司"/>
        <s v="上海盒马物联网有限公司"/>
        <s v="上海美满人生生物科技有限公司"/>
        <s v="上海运芝食用菌有限公司"/>
        <s v="上海适得医药科技有限公司"/>
        <s v="上海通惠保健食品有限公司"/>
        <s v="九珍堂云商股份有限公司"/>
        <s v="利洁时（中国）投资有限公司"/>
        <s v="北京诺康莱生物科技有限公司"/>
        <s v="国药控股分销中心有限公司"/>
        <s v="威海紫光科技园有限公司"/>
        <s v="富诺健康股份有限公司"/>
        <s v="慈恩食品（深圳）有限公司"/>
        <s v="杭州嘉利康食品工程有限公司"/>
        <s v="杭州海王生物工程有限公司"/>
        <s v="步长健康管理（上海）有限公司"/>
        <s v="浙江上药九旭药业有限公司"/>
        <s v="海南正康药业有限公司"/>
        <s v="深圳市全佳康实业有限公司"/>
        <s v="阿坝州九寨生物科技有限公司"/>
        <m/>
      </sharedItems>
    </cacheField>
    <cacheField name="委托企业地址" numFmtId="0">
      <sharedItems containsBlank="1" count="25">
        <s v="上海市吴中路1128号8幢3楼"/>
        <s v="上海市嘉定区沪宜公路1185号1幢9层907室"/>
        <s v="上海市普陀区长寿路1118号A楼16层D室"/>
        <s v="上海市松江区环城路666号"/>
        <s v="上海市浦东新区航头镇航都路18号1幢402室"/>
        <s v="上海市金山区枫泾镇曹黎路38弄6号（枫泾临港科创小镇）"/>
        <s v="上海市闵行区北翟路2944号底层102室"/>
        <s v="上海市闵行区吴中路1128号8幢2楼"/>
        <s v="上海市静安区民德路158号2103室"/>
        <s v="上海市静安区江场西路299弄15号1317室"/>
        <s v="上海市静安区海宁路899号长泰企业天地广场1604室"/>
        <s v="中国（上海）自由贸易试验区加太路39号1幢四层5室"/>
        <s v="中国（上海）自由贸易试验区美约路270号"/>
        <s v="兰考县裕禄大道北富诺健康大厦3楼"/>
        <s v="北京市北京经济技术开发区地盛北街1号院30号楼3层305室"/>
        <s v="北京市朝阳区东大桥路9号楼2单元401室内B01单元"/>
        <s v="四川省松潘县川主寺镇尼玛路"/>
        <s v="山东省威海市经济技术开发区崮山镇东安路179-1、179-2、179-8号"/>
        <s v="杭州余杭区乔司街道乔莫西路183号"/>
        <s v="浙江省杭州市余杭区乔司街道乔莫西路183号1幢"/>
        <s v="浙江省金华市婺城区仙华北街398号"/>
        <s v="海口市国贸路48号新达商贸大厦2108房"/>
        <s v="深圳市南山区蛇口街道深圳湾社区科苑南路1313号三湘海尚花园E11E"/>
        <s v="深圳市福田区福保街道石厦北二街西路新天世纪商务中心第1栋A座31层3103号房"/>
        <m/>
      </sharedItems>
    </cacheField>
    <cacheField name="委托县" numFmtId="0">
      <sharedItems containsBlank="1" count="19">
        <s v="/"/>
        <s v="余杭"/>
        <s v="兰考县"/>
        <s v="北京经济技术开发区"/>
        <s v="南山区"/>
        <s v="嘉定"/>
        <s v="威海经济技术开发区"/>
        <s v="婺城"/>
        <s v="普陀"/>
        <s v="朝阳"/>
        <s v="松江"/>
        <s v="松潘"/>
        <s v="浦东"/>
        <s v="福田区"/>
        <s v="金山"/>
        <s v="闵行"/>
        <s v="静安"/>
        <s v="龙华区"/>
        <m/>
      </sharedItems>
    </cacheField>
    <cacheField name="委托地市" numFmtId="0">
      <sharedItems containsBlank="1" count="18">
        <s v="/"/>
        <s v="北京经济技术开发区"/>
        <s v="嘉定"/>
        <s v="威海"/>
        <s v="开封"/>
        <s v="普陀"/>
        <s v="朝阳"/>
        <s v="杭州"/>
        <s v="松江"/>
        <s v="浦东"/>
        <s v="海口"/>
        <s v="深圳"/>
        <s v="金华"/>
        <s v="金山"/>
        <s v="闵行"/>
        <s v="阿坝"/>
        <s v="静安"/>
        <m/>
      </sharedItems>
    </cacheField>
    <cacheField name="委托生产许可证编号" numFmtId="0">
      <sharedItems containsBlank="1" count="2">
        <s v="/"/>
        <m/>
      </sharedItems>
    </cacheField>
    <cacheField name="委托电话" numFmtId="0">
      <sharedItems containsBlank="1" count="9">
        <s v="/"/>
        <s v="0579-82261631"/>
        <s v="0755 21659668"/>
        <s v="0768-2503333"/>
        <s v="400 968 6988"/>
        <s v="4000-788-970"/>
        <s v="4006-577-189"/>
        <s v="800-988-1718"/>
        <m/>
      </sharedItems>
    </cacheField>
    <cacheField name="委托省" numFmtId="0">
      <sharedItems containsBlank="1" count="10">
        <s v="/"/>
        <s v="上海"/>
        <s v="北京"/>
        <s v="四川"/>
        <s v="山东"/>
        <s v="广东"/>
        <s v="河南"/>
        <s v="浙江"/>
        <s v="海南"/>
        <m/>
      </sharedItems>
    </cacheField>
    <cacheField name="委托联系人" numFmtId="0">
      <sharedItems containsString="0" containsBlank="1" count="1">
        <m/>
      </sharedItems>
    </cacheField>
    <cacheField name="市场监管人员" numFmtId="0">
      <sharedItems containsString="0" containsBlank="1" count="1">
        <m/>
      </sharedItems>
    </cacheField>
    <cacheField name="平台网址" numFmtId="0">
      <sharedItems containsString="0" containsBlank="1" count="1">
        <m/>
      </sharedItems>
    </cacheField>
    <cacheField name="平台联系人" numFmtId="0">
      <sharedItems containsString="0" containsBlank="1" count="1">
        <m/>
      </sharedItems>
    </cacheField>
    <cacheField name="平台联系电话" numFmtId="0">
      <sharedItems containsString="0" containsBlank="1" count="1">
        <m/>
      </sharedItems>
    </cacheField>
    <cacheField name="平台营业执照号" numFmtId="0">
      <sharedItems containsString="0" containsBlank="1" count="1">
        <m/>
      </sharedItems>
    </cacheField>
    <cacheField name="平台订单编号" numFmtId="0">
      <sharedItems containsString="0" containsBlank="1" count="1">
        <m/>
      </sharedItems>
    </cacheField>
    <cacheField name="执行标准/技术文件" numFmtId="0">
      <sharedItems containsBlank="1" count="39">
        <s v="/"/>
        <s v="Q/AJS0002S"/>
        <s v="Q/AQJM 2297S"/>
        <s v="Q/CCZZ0003S-2020"/>
        <s v="Q/CSH0012S"/>
        <s v="Q/CSH0015S"/>
        <s v="Q/CSH0021S"/>
        <s v="Q/CSK0065S"/>
        <s v="Q/DAH0009S"/>
        <s v="Q/FN 0006S"/>
        <s v="Q/GDXL 0022S"/>
        <s v="Q/HHW 0140S"/>
        <s v="Q/HHW 0142S"/>
        <s v="Q/HJLK 0003S"/>
        <s v="Q/HQYTTR0021S"/>
        <s v="Q/JJ 0017S"/>
        <s v="Q/JSHW 0067S"/>
        <s v="Q/KXYY0028S"/>
        <s v="Q/LBTTC 0002S"/>
        <s v="Q/LBTTC 0015S"/>
        <s v="Q/LS 0001S"/>
        <s v="Q/PQSZ 0020S"/>
        <s v="Q/PQSZ 0032S"/>
        <s v="Q/SSH0382S"/>
        <s v="Q/SZDA0002S"/>
        <s v="Q/TCBJ 3083S"/>
        <s v="Q/WBH 0326S"/>
        <s v="Q/WBH 0382S"/>
        <s v="Q/WBH 0394S"/>
        <s v="Q/WZK 0012S"/>
        <s v="Q/XFL0056S"/>
        <s v="Q/XLJG 0001S"/>
        <s v="Q/YZL 0020S"/>
        <s v="Q/ZBT 0019S"/>
        <s v="Q/ZBT 0032S"/>
        <s v="Q/ZEUS 0133S"/>
        <s v="Q/ZKY 0011S"/>
        <s v="Q/ZST 0019S-2022"/>
        <m/>
      </sharedItems>
    </cacheField>
    <cacheField name="批准文号" numFmtId="0">
      <sharedItems containsBlank="1" count="41">
        <s v="卫食健字(1997)第696号"/>
        <s v="卫食健字[1997]第728号"/>
        <s v="卫食健进字(2000)第0013号"/>
        <s v="卫食健进字(2000)第0065号"/>
        <s v="国食健字G20040165"/>
        <s v="国食健字G20040559"/>
        <s v="国食健字G20060564"/>
        <s v="国食健字G20080032"/>
        <s v="国食健注G20041439"/>
        <s v="国食健注G20060562"/>
        <s v="国食健注G20080340"/>
        <s v="国食健注G20090218"/>
        <s v="国食健注G20090450"/>
        <s v="国食健注G20100227"/>
        <s v="国食健注G20130183"/>
        <s v="国食健注G20130193"/>
        <s v="国食健注G20130888"/>
        <s v="国食健注G20140376"/>
        <s v="国食健注G20140914"/>
        <s v="国食健注G20140950"/>
        <s v="国食健注G20151012"/>
        <s v="国食健注G20160275"/>
        <s v="国食健注G20160391"/>
        <s v="国食健注G20190236"/>
        <s v="国食健注G20200129"/>
        <s v="国食健注J20100015"/>
        <s v="食健备G201844001385"/>
        <s v="食健备G201844001577"/>
        <s v="食健备G201932000824"/>
        <s v="食健备G201937000017"/>
        <s v="食健备G201937000830"/>
        <s v="食健备G201937001064"/>
        <s v="食健备G201942001000"/>
        <s v="食健备G202132000327"/>
        <s v="食健备G202144102062"/>
        <s v="食健备G202232000316"/>
        <s v="食健备G202232000798"/>
        <s v="食健备G202234000675"/>
        <s v="食健备G202234000774"/>
        <s v="食健备G202244000190"/>
        <m/>
      </sharedItems>
    </cacheField>
    <cacheField name="报告分类" numFmtId="0">
      <sharedItems containsBlank="1" count="2">
        <s v="合格报告"/>
        <m/>
      </sharedItems>
    </cacheField>
    <cacheField name="报告日期" numFmtId="0">
      <sharedItems containsBlank="1" count="4">
        <s v="2023-05-29"/>
        <s v="2023-05-30"/>
        <s v="2023-05-31"/>
        <m/>
      </sharedItems>
    </cacheField>
    <cacheField name="报告签发人" numFmtId="0">
      <sharedItems containsString="0" containsBlank="1" count="1">
        <m/>
      </sharedItems>
    </cacheField>
    <cacheField name="报送分类1" numFmtId="0">
      <sharedItems containsBlank="1" count="2">
        <s v="抽检监测（省级本级）"/>
        <m/>
      </sharedItems>
    </cacheField>
    <cacheField name="报送分类2" numFmtId="0">
      <sharedItems containsBlank="1" count="2">
        <s v="2023年上海第二季度流通环节监督抽检计划"/>
        <m/>
      </sharedItems>
    </cacheField>
    <cacheField name="抽样人员" numFmtId="0">
      <sharedItems containsBlank="1" count="5">
        <s v="周正均、李龙"/>
        <s v="徐傅喆、唐頔"/>
        <s v="李钢、张琦"/>
        <s v="葛沁、方悦"/>
        <m/>
      </sharedItems>
    </cacheField>
    <cacheField name="抽样单位名称" numFmtId="0">
      <sharedItems containsBlank="1" count="2">
        <s v="上海市食品药品检验研究院"/>
        <m/>
      </sharedItems>
    </cacheField>
    <cacheField name="抽样单位地址" numFmtId="0">
      <sharedItems containsBlank="1" count="2">
        <s v="上海市浦东新区张衡路1500号"/>
        <m/>
      </sharedItems>
    </cacheField>
    <cacheField name="抽样单位电话" numFmtId="0">
      <sharedItems containsBlank="1" count="2">
        <s v="021-68392820"/>
        <m/>
      </sharedItems>
    </cacheField>
    <cacheField name="抽样单位联系人" numFmtId="0">
      <sharedItems containsBlank="1" count="2">
        <s v="童仁平"/>
        <m/>
      </sharedItems>
    </cacheField>
    <cacheField name="抽样单位联系人电子邮箱" numFmtId="0">
      <sharedItems containsBlank="1" count="2">
        <s v="tongrenping@smda.sh.cn"/>
        <m/>
      </sharedItems>
    </cacheField>
    <cacheField name="抽样单位联系电话" numFmtId="0">
      <sharedItems containsBlank="1" count="2">
        <s v="021-68392820"/>
        <m/>
      </sharedItems>
    </cacheField>
    <cacheField name="抽样单位邮编" numFmtId="0">
      <sharedItems containsBlank="1" count="2">
        <s v="201203"/>
        <m/>
      </sharedItems>
    </cacheField>
    <cacheField name="抽样场所" numFmtId="0">
      <sharedItems containsBlank="1" count="6">
        <s v="其他(大型食品店)"/>
        <s v="其他(母婴店)"/>
        <s v="其他(食杂店)"/>
        <s v="药店"/>
        <s v="超市"/>
        <m/>
      </sharedItems>
    </cacheField>
    <cacheField name="抽样基数/批量" numFmtId="0">
      <sharedItems containsBlank="1" count="18">
        <s v="10瓶"/>
        <s v="10盒"/>
        <s v="10箱"/>
        <s v="13瓶"/>
        <s v="20瓶"/>
        <s v="3瓶"/>
        <s v="3盒"/>
        <s v="4瓶"/>
        <s v="4盒"/>
        <s v="5瓶"/>
        <s v="5盒"/>
        <s v="5箱"/>
        <s v="6瓶"/>
        <s v="6盒"/>
        <s v="6罐"/>
        <s v="7盒"/>
        <s v="8盒"/>
        <m/>
      </sharedItems>
    </cacheField>
    <cacheField name="抽样工具" numFmtId="0">
      <sharedItems containsString="0" containsBlank="1" count="1">
        <m/>
      </sharedItems>
    </cacheField>
    <cacheField name="抽样数量" numFmtId="0">
      <sharedItems containsBlank="1" count="8">
        <s v="3瓶"/>
        <s v="3盒"/>
        <s v="3箱"/>
        <s v="3罐"/>
        <s v="4瓶"/>
        <s v="4盒"/>
        <s v="6盒"/>
        <m/>
      </sharedItems>
    </cacheField>
    <cacheField name="抽样时间" numFmtId="0">
      <sharedItems containsBlank="1" count="4">
        <s v="2023-05-15"/>
        <s v="2023-05-16"/>
        <s v="2023-05-17"/>
        <m/>
      </sharedItems>
    </cacheField>
    <cacheField name="抽样环节" numFmtId="0">
      <sharedItems containsBlank="1" count="2">
        <s v="流通"/>
        <m/>
      </sharedItems>
    </cacheField>
    <cacheField name="抽样类型" numFmtId="0">
      <sharedItems containsBlank="1" count="3">
        <s v="常规抽样"/>
        <s v="进口食品抽样"/>
        <m/>
      </sharedItems>
    </cacheField>
    <cacheField name="收检日期" numFmtId="0">
      <sharedItems containsBlank="1" count="4">
        <s v="2023-05-15"/>
        <s v="2023-05-16"/>
        <s v="2023-05-17"/>
        <m/>
      </sharedItems>
    </cacheField>
    <cacheField name="日期类型" numFmtId="0">
      <sharedItems containsBlank="1" count="2">
        <s v="生产"/>
        <m/>
      </sharedItems>
    </cacheField>
    <cacheField name="时间阶段" numFmtId="0">
      <sharedItems containsString="0" containsBlank="1" count="1">
        <m/>
      </sharedItems>
    </cacheField>
    <cacheField name="是否委托生产" numFmtId="0">
      <sharedItems containsBlank="1" count="3">
        <s v="否"/>
        <s v="是"/>
        <m/>
      </sharedItems>
    </cacheField>
    <cacheField name="是否评价性抽检" numFmtId="0">
      <sharedItems containsBlank="1" count="2">
        <s v="否"/>
        <m/>
      </sharedItems>
    </cacheField>
    <cacheField name="是否进口" numFmtId="0">
      <sharedItems containsBlank="1" count="3">
        <s v="否"/>
        <s v="是"/>
        <m/>
      </sharedItems>
    </cacheField>
    <cacheField name="更新时间" numFmtId="0">
      <sharedItems containsBlank="1" count="4">
        <s v="2023-05-29"/>
        <s v="2023-05-30"/>
        <s v="2023-05-31"/>
        <m/>
      </sharedItems>
    </cacheField>
    <cacheField name="条形码扫描" numFmtId="0">
      <sharedItems containsBlank="1" count="41">
        <s v="020525910226"/>
        <s v="4897022620516"/>
        <s v="6901709091280"/>
        <s v="6901709704579"/>
        <s v="6901709707341"/>
        <s v="6909131181234"/>
        <s v="6909782912690"/>
        <s v="6917790019416"/>
        <s v="6920453197086"/>
        <s v="6921361202121"/>
        <s v="6921361203395"/>
        <s v="6924217155466"/>
        <s v="6931144800147"/>
        <s v="6931144801830"/>
        <s v="6931144802066"/>
        <s v="6934301362533"/>
        <s v="6934416600773"/>
        <s v="6935519866622"/>
        <s v="6935826900026"/>
        <s v="6935926400419"/>
        <s v="6936928700002"/>
        <s v="6936928701450"/>
        <s v="6938236214271"/>
        <s v="6938236214301"/>
        <s v="6938236214462"/>
        <s v="6939082853843"/>
        <s v="6939910834266"/>
        <s v="6940756803217"/>
        <s v="6940863614454"/>
        <s v="6941272300204"/>
        <s v="6944415700787"/>
        <s v="6946844551107"/>
        <s v="6970635960212"/>
        <s v="6970805240816"/>
        <s v="6970805472248"/>
        <s v="6971345930151"/>
        <s v="6971418831934"/>
        <s v="6972081490077"/>
        <s v="6973324880044"/>
        <s v="763052881279"/>
        <m/>
      </sharedItems>
    </cacheField>
    <cacheField name="标识生产企业县" numFmtId="0">
      <sharedItems containsBlank="1" count="29">
        <s v="伍家岗区"/>
        <s v="余杭"/>
        <s v="南和区"/>
        <s v="吴中"/>
        <s v="吴江"/>
        <s v="大丰"/>
        <s v="大冶"/>
        <s v="大邑"/>
        <s v="太仓"/>
        <s v="惠阳区"/>
        <s v="江南区"/>
        <s v="泰国"/>
        <s v="海陵"/>
        <s v="湘桥区"/>
        <s v="滨江"/>
        <s v="火炬开发区"/>
        <s v="环翠区"/>
        <s v="经济技术开发区"/>
        <s v="绿园区"/>
        <s v="美国"/>
        <s v="花都区"/>
        <s v="荣成"/>
        <s v="赣江新区"/>
        <s v="金寨"/>
        <s v="金湾区"/>
        <s v="高新区"/>
        <s v="黄埔区"/>
        <s v="龙湖区"/>
        <m/>
      </sharedItems>
    </cacheField>
    <cacheField name="标识生产企业名称" numFmtId="0">
      <sharedItems containsBlank="1" count="32">
        <s v="/"/>
        <s v="上海乐奔拓健康科技有限公司太仓分公司"/>
        <s v="仙乐健康科技股份有限公司"/>
        <s v="利洁时健康制造（美国）有限公司 RB HEALTH MANUFACTURING(US)LLC"/>
        <s v="劲牌有限公司"/>
        <s v="华润圣海健康科技有限公司"/>
        <s v="南宁海王健康生物科技有限公司"/>
        <s v="四川知本生物工程有限公司"/>
        <s v="威海百合生物技术股份有限公司"/>
        <s v="威海紫光生物科技开发有限公司"/>
        <s v="安徽康希药业有限公司"/>
        <s v="安徽芝神堂药业有限公司"/>
        <s v="安琪酵母股份有限公司"/>
        <s v="广东草晶华破壁草本有限公司"/>
        <s v="广东长兴生物科技股份有限公司"/>
        <s v="广州富诺营养科技有限公司"/>
        <s v="广州长生康生物科技有限公司"/>
        <s v="惠州市鑫福来实业发展有限公司"/>
        <s v="惠氏制药有限公司"/>
        <s v="杭州海王生物工程有限公司"/>
        <s v="杭州胡庆余堂天然食品有限公司"/>
        <s v="江苏安惠生物科技有限公司"/>
        <s v="江苏海王健康生物科技有限公司"/>
        <s v="江苏滋补堂药业有限公司"/>
        <s v="江西草珊瑚药业有限公司"/>
        <s v="汤臣倍健股份有限公司"/>
        <s v="河北御芝林药业有限公司"/>
        <s v="泰国亚洲珍宝工业有限公司"/>
        <s v="苏州东亚饮料有限公司"/>
        <s v="金寨县绿色药业有限公司"/>
        <s v="长春紫正制药有限公司"/>
        <m/>
      </sharedItems>
    </cacheField>
    <cacheField name="标识生产企业地址" numFmtId="0">
      <sharedItems containsBlank="1" count="32">
        <s v="/"/>
        <s v="2002 South 5070 West,Salt Lake City, UT 84104"/>
        <s v="202，Moo 2，Phaholyothin Road，Tambon Chamaeb，Amphoe Wangnoi，Phra Nakhon Si Ayutthaya，Thailand"/>
        <s v="中山市火炬开发区康泰路6号三层、八层、九层"/>
        <s v="南宁市友谊路48-19号"/>
        <s v="四川省成都市大邑县创业路北段666号"/>
        <s v="威海齐鲁大道68号"/>
        <s v="安徽省六安市金寨县现代产业园区金梧桐创业园B-3栋"/>
        <s v="安徽省六安市金寨现代产业园区梅山湖路"/>
        <s v="安徽省金寨县现代产业园区金梧桐创业园A-3栋二楼"/>
        <s v="山东省淄博市高新区青龙山路2甲1"/>
        <s v="广东省惠州市惠阳区淡水镇洋纳工业区"/>
        <s v="广东省潮州市桥东东山路神农工业区"/>
        <s v="广州市花都区新华街镜湖工业区迎春路"/>
        <s v="广州市黄埔区骏业路257号（企业）第三栋405房"/>
        <s v="杭州余杭区乔司街道乔莫西路183号"/>
        <s v="杭州市滨江区浦沿街道园区中路10号"/>
        <s v="汕头市泰山路83号"/>
        <s v="江苏南通经济技术开发区中央路68-A号"/>
        <s v="江苏省汾湖高新技术产业开发区浦港路"/>
        <s v="江苏省泰州市健康大道803号69幢（药城）"/>
        <s v="江苏省盐城市大丰区支二路1号"/>
        <s v="江苏省苏州市太仓港经济技术开发区（新区）大连西路88号"/>
        <s v="江苏省苏州市宝带西路4号"/>
        <s v="江西省赣江新区直管区桑海产业园桑海南大道353号"/>
        <s v="湖北省大冶市大冶大道169号"/>
        <s v="湖北省宜昌市花溪路168号"/>
        <s v="珠海市金湾区三灶科技工业园星汉路19号"/>
        <s v="荣成市天鹅湖经济技术开发区成大路552号"/>
        <s v="邢台市东出口五公里处（南和县工业园区）"/>
        <s v="长春市绿园区食品药品工业园区盛添路777号"/>
        <m/>
      </sharedItems>
    </cacheField>
    <cacheField name="标识生产企业市" numFmtId="0">
      <sharedItems containsBlank="1" count="24">
        <s v="中山"/>
        <s v="六安"/>
        <s v="南宁"/>
        <s v="南通"/>
        <s v="威海"/>
        <s v="宜昌"/>
        <s v="广州"/>
        <s v="惠州"/>
        <s v="成都"/>
        <s v="杭州"/>
        <s v="汕头"/>
        <s v="泰国"/>
        <s v="泰州"/>
        <s v="淄博"/>
        <s v="潮州"/>
        <s v="珠海"/>
        <s v="盐城"/>
        <s v="美国"/>
        <s v="苏州"/>
        <s v="赣江新区"/>
        <s v="邢台"/>
        <s v="长春"/>
        <s v="黄石"/>
        <m/>
      </sharedItems>
    </cacheField>
    <cacheField name="标识生产企业省份" numFmtId="0">
      <sharedItems containsBlank="1" count="13">
        <s v="吉林"/>
        <s v="四川"/>
        <s v="境外"/>
        <s v="安徽"/>
        <s v="山东"/>
        <s v="广东"/>
        <s v="广西"/>
        <s v="江苏"/>
        <s v="江西"/>
        <s v="河北"/>
        <s v="浙江"/>
        <s v="湖北"/>
        <m/>
      </sharedItems>
    </cacheField>
    <cacheField name="样品包装" numFmtId="0">
      <sharedItems containsString="0" containsBlank="1" count="1">
        <m/>
      </sharedItems>
    </cacheField>
    <cacheField name="样品存储状态" numFmtId="0">
      <sharedItems containsBlank="1" count="30">
        <s v="其他(密封，干燥处保存)"/>
        <s v="其他(密封，置于常温干燥处保存)"/>
        <s v="其他(密封，置于阴凉干燥处保存)"/>
        <s v="其他(密封，置阴凉、避光干燥处)"/>
        <s v="其他(密封，置阴凉干燥处)"/>
        <s v="其他(密封,置阴凉干燥处)"/>
        <s v="其他(密封，置阴凉干燥处)"/>
        <s v="其他(密封，遮阴，阴凉处保存)"/>
        <s v="其他(密封，避光，置阴凉（20℃以下）干燥处)"/>
        <s v="其他(密封，避光，置阴凉干燥处)"/>
        <s v="其他(密封，避光)"/>
        <s v="其他(密封，阴凉干燥处保存)"/>
        <s v="其他(密封,阴凉干燥处保存)"/>
        <s v="其他(密封，阴凉干燥处保存)"/>
        <s v="其他(密封、置阴凉干燥处)"/>
        <s v="其他(密封、避光、置阴凉干燥处)"/>
        <s v="其他(密封、阴凉干燥处保存)"/>
        <s v="其他(密封置于阴凉干燥处)"/>
        <s v="其他(密闭，置清洁、干燥、通风、阴凉处，库存温度不得超过30℃)"/>
        <s v="其他(干燥阴凉、避光、密封保存。)"/>
        <s v="其他(置阴凉干燥防潮处)"/>
        <s v="其他(遮光、密封、室温、置干燥处)"/>
        <s v="其他(避光、密封，置干燥阴凉处)"/>
        <s v="密闭,阴凉,干燥"/>
        <s v="常温,避光,干燥"/>
        <s v="避光,阴凉,干燥"/>
        <s v="阴凉"/>
        <s v="阴凉,干燥"/>
        <s v="阴凉,通风,干燥"/>
        <m/>
      </sharedItems>
    </cacheField>
    <cacheField name="样品属性" numFmtId="0">
      <sharedItems containsString="0" containsBlank="1" count="1">
        <m/>
      </sharedItems>
    </cacheField>
    <cacheField name="样品形态" numFmtId="0">
      <sharedItems containsString="0" containsBlank="1" count="1">
        <m/>
      </sharedItems>
    </cacheField>
    <cacheField name="样品批号" numFmtId="0">
      <sharedItems containsBlank="1" count="41">
        <s v="/"/>
        <s v="0171122067"/>
        <s v="20220701"/>
        <s v="20220703"/>
        <s v="2022101201"/>
        <s v="20221108"/>
        <s v="2022120101"/>
        <s v="20221203"/>
        <s v="20221211D"/>
        <s v="20230101"/>
        <s v="20230102"/>
        <s v="20230103"/>
        <s v="20230201"/>
        <s v="20230221"/>
        <s v="20230307"/>
        <s v="22118"/>
        <s v="23006002"/>
        <s v="230201"/>
        <s v="230202B"/>
        <s v="230316F"/>
        <s v="2J5B"/>
        <s v="302697"/>
        <s v="4400921248"/>
        <s v="5112621005"/>
        <s v="A22012"/>
        <s v="AEG695"/>
        <s v="B20220099"/>
        <s v="B21L02-1"/>
        <s v="B22B03"/>
        <s v="C21L06"/>
        <s v="C230305"/>
        <s v="CQA2"/>
        <s v="FEA2"/>
        <s v="GD00020611"/>
        <s v="GD00022899"/>
        <s v="H75U"/>
        <s v="NTA21004"/>
        <s v="PA0322051"/>
        <s v="R2210242"/>
        <s v="RLR693605"/>
        <m/>
      </sharedItems>
    </cacheField>
    <cacheField name="样品来源" numFmtId="0">
      <sharedItems containsString="0" containsBlank="1" count="1">
        <m/>
      </sharedItems>
    </cacheField>
    <cacheField name="样品状态" numFmtId="0">
      <sharedItems containsBlank="1" count="2">
        <s v="已完全提交"/>
        <m/>
      </sharedItems>
    </cacheField>
    <cacheField name="样品规格" numFmtId="0">
      <sharedItems containsBlank="1" count="32">
        <s v="0.25g/粒"/>
        <s v="0.4g/片"/>
        <s v="0.4g/粒"/>
        <s v="0.5g/粒"/>
        <s v="0.85g/片"/>
        <s v="0.8g/片"/>
        <s v="0.8g/粒"/>
        <s v="1.05g/片"/>
        <s v="1.0g/片"/>
        <s v="1.0g/袋"/>
        <s v="1.5g/粒"/>
        <s v="1.5g/袋"/>
        <s v="1.7g/片"/>
        <s v="1.8g/粒"/>
        <s v="1.95g/片"/>
        <s v="1000mg/粒"/>
        <s v="100ml/瓶"/>
        <s v="10mL/支"/>
        <s v="1g/包"/>
        <s v="1g/片"/>
        <s v="1g/袋"/>
        <s v="2.5g/粒"/>
        <s v="258ml/瓶"/>
        <s v="2g/粒"/>
        <s v="2g/袋"/>
        <s v="30mL/瓶"/>
        <s v="3g/袋"/>
        <s v="500mg/粒"/>
        <s v="60mL/瓶"/>
        <s v="780mg/片"/>
        <s v="960g/罐"/>
        <m/>
      </sharedItems>
    </cacheField>
    <cacheField name="检验机构名称" numFmtId="0">
      <sharedItems containsBlank="1" count="2">
        <s v="上海市食品药品检验研究院"/>
        <m/>
      </sharedItems>
    </cacheField>
    <cacheField name="检验机构填报人" numFmtId="0">
      <sharedItems containsBlank="1" count="2">
        <s v="胡鹏"/>
        <m/>
      </sharedItems>
    </cacheField>
    <cacheField name="检验机构填报人电话" numFmtId="0">
      <sharedItems containsBlank="1" count="2">
        <s v="15000626209"/>
        <m/>
      </sharedItems>
    </cacheField>
    <cacheField name="检验机构电子邮箱" numFmtId="0">
      <sharedItems containsBlank="1" count="2">
        <s v="tongrenping@smda.sh.cn"/>
        <m/>
      </sharedItems>
    </cacheField>
    <cacheField name="检验机构联系人" numFmtId="0">
      <sharedItems containsBlank="1" count="2">
        <s v="童仁平"/>
        <m/>
      </sharedItems>
    </cacheField>
    <cacheField name="检验机构联系电话" numFmtId="0">
      <sharedItems containsBlank="1" count="2">
        <s v="021-68392820"/>
        <m/>
      </sharedItems>
    </cacheField>
    <cacheField name="检验目的/任务类别" numFmtId="0">
      <sharedItems containsBlank="1" count="2">
        <s v="监督抽检"/>
        <m/>
      </sharedItems>
    </cacheField>
    <cacheField name="检验结论" numFmtId="0">
      <sharedItems containsBlank="1" count="5">
        <s v="经抽样检验，所检项目符合 GB 16740-2014《食品安全国家标准 保健食品》 要求。"/>
        <s v="经抽样检验，所检项目符合 GB 2762-2017《食品安全国家标准 食品中污染物限量》,GB 16740-2014《食品安全国家标准 保健食品》 要求。"/>
        <s v="经抽样检验，所检项目符合 国家食品药品监督管理局药品检验补充检验方法和检验项目批准件2009030,GB 16740-2014《食品安全国家标准 保健食品》 要求。"/>
        <s v="经抽样检验，所检项目符合 国家食品药品监督管理局药品检验补充检验方法和检验项目批准件2009030,GB 2762-2017《食品安全国家标准 食品中污染物限量》,GB 16740-2014《食品安全国家标准 保健食品》 要求。"/>
        <m/>
      </sharedItems>
    </cacheField>
    <cacheField name="温度" numFmtId="0">
      <sharedItems containsString="0" containsBlank="1" count="1">
        <m/>
      </sharedItems>
    </cacheField>
    <cacheField name="湿度" numFmtId="0">
      <sharedItems containsString="0" containsBlank="1" count="1">
        <m/>
      </sharedItems>
    </cacheField>
    <cacheField name="生产企业电话" numFmtId="0">
      <sharedItems containsBlank="1" count="23">
        <s v="/"/>
        <s v="020-66609668"/>
        <s v="021-80392988转1356"/>
        <s v="0319-4641 588"/>
        <s v="0512-63271982"/>
        <s v="0513-85966818"/>
        <s v="0523-89692700"/>
        <s v="0564-7061888"/>
        <s v="0571-88998209"/>
        <s v="0571-89191111"/>
        <s v="0760-85311958"/>
        <s v="0771-4872523"/>
        <s v="0791-88356028"/>
        <s v="400-0564-518"/>
        <s v="400-058-0199"/>
        <s v="400-677-1988"/>
        <s v="400-820-1001"/>
        <s v="400-820-8934"/>
        <s v="400-920-0877"/>
        <s v="400-991-1165"/>
        <s v="4000-916-916"/>
        <s v="4001069966"/>
        <m/>
      </sharedItems>
    </cacheField>
    <cacheField name="生产企业联系人" numFmtId="0">
      <sharedItems containsString="0" containsBlank="1" count="1">
        <m/>
      </sharedItems>
    </cacheField>
    <cacheField name="生产日期" numFmtId="0">
      <sharedItems containsBlank="1" count="40">
        <s v="2021-11-15"/>
        <s v="2021-11-18"/>
        <s v="2021-12-01"/>
        <s v="2022-01-11"/>
        <s v="2022-02-24"/>
        <s v="2022-04-07"/>
        <s v="2022-04-10"/>
        <s v="2022-05-21"/>
        <s v="2022-05-23"/>
        <s v="2022-07-03"/>
        <s v="2022-07-16"/>
        <s v="2022-07-29"/>
        <s v="2022-08-09"/>
        <s v="2022-09-23"/>
        <s v="2022-09-26"/>
        <s v="2022-09-27"/>
        <s v="2022-10-12"/>
        <s v="2022-10-14"/>
        <s v="2022-11-08"/>
        <s v="2022-11-10"/>
        <s v="2022-12-01"/>
        <s v="2022-12-03"/>
        <s v="2022-12-19"/>
        <s v="2023-01-01"/>
        <s v="2023-01-02"/>
        <s v="2023-01-03"/>
        <s v="2023-01-04"/>
        <s v="2023-01-08"/>
        <s v="2023-02-01"/>
        <s v="2023-02-07"/>
        <s v="2023-02-11"/>
        <s v="2023-02-17"/>
        <s v="2023-02-21"/>
        <s v="2023-03-07"/>
        <s v="2023-03-14"/>
        <s v="2023-03-16"/>
        <s v="2023-03-26"/>
        <s v="2023-05-15"/>
        <s v="2023-05-16"/>
        <m/>
      </sharedItems>
    </cacheField>
    <cacheField name="生产许可证号" numFmtId="0">
      <sharedItems containsBlank="1" count="30">
        <s v="/"/>
        <s v="SC10633011003700"/>
        <s v="SC10634152405731"/>
        <s v="SC10637039900020"/>
        <s v="SC10644011601147"/>
        <s v="SC10644050700110"/>
        <s v="SC10933010811905"/>
        <s v="SC11336011100026"/>
        <s v="SC11337100100209"/>
        <s v="SC11337108200263"/>
        <s v="SC11344130300603"/>
        <s v="SC11444200000434"/>
        <s v="SC11632067100096"/>
        <s v="SC12713052700063"/>
        <s v="SC12722010607540"/>
        <s v="SC12732050600802"/>
        <s v="SC12732050900418"/>
        <s v="SC12732058501369"/>
        <s v="SC12732098200963"/>
        <s v="SC12734152400095"/>
        <s v="SC12734152400118"/>
        <s v="SC12742028100028"/>
        <s v="SC12744011400654"/>
        <s v="SC12744040400094"/>
        <s v="SC12744510200125"/>
        <s v="SC12745011000823"/>
        <s v="SC12751012950006"/>
        <s v="SC13132127100011"/>
        <s v="SC20142050300018"/>
        <m/>
      </sharedItems>
    </cacheField>
    <cacheField name="第一次提交到秘书处的时间" numFmtId="0">
      <sharedItems containsBlank="1" count="4">
        <s v="2023-05-29"/>
        <s v="2023-05-30"/>
        <s v="2023-05-31"/>
        <m/>
      </sharedItems>
    </cacheField>
    <cacheField name="第三方性质（委托企业性质）" numFmtId="0">
      <sharedItems containsBlank="1" count="4">
        <s v="委托"/>
        <s v="经销"/>
        <s v="进口"/>
        <m/>
      </sharedItems>
    </cacheField>
    <cacheField name="结论" numFmtId="0">
      <sharedItems containsBlank="1" count="2">
        <s v="纯抽检合格样品"/>
        <m/>
      </sharedItems>
    </cacheField>
    <cacheField name="网店店铺名称" numFmtId="0">
      <sharedItems containsString="0" containsBlank="1" count="1">
        <m/>
      </sharedItems>
    </cacheField>
    <cacheField name="网抽单位地址" numFmtId="0">
      <sharedItems containsString="0" containsBlank="1" count="1">
        <m/>
      </sharedItems>
    </cacheField>
    <cacheField name="网抽平台所在地县" numFmtId="0">
      <sharedItems containsString="0" containsBlank="1" count="1">
        <m/>
      </sharedItems>
    </cacheField>
    <cacheField name="网抽平台所在地市" numFmtId="0">
      <sharedItems containsString="0" containsBlank="1" count="1">
        <m/>
      </sharedItems>
    </cacheField>
    <cacheField name="网抽平台所在地省" numFmtId="0">
      <sharedItems containsString="0" containsBlank="1" count="1">
        <m/>
      </sharedItems>
    </cacheField>
    <cacheField name="网络平台名称" numFmtId="0">
      <sharedItems containsString="0" containsBlank="1" count="1">
        <m/>
      </sharedItems>
    </cacheField>
    <cacheField name="网络平台地址" numFmtId="0">
      <sharedItems containsString="0" containsBlank="1" count="1">
        <m/>
      </sharedItems>
    </cacheField>
    <cacheField name="营业执照号" numFmtId="0">
      <sharedItems containsBlank="1" count="23">
        <s v="91310000320785193E"/>
        <s v="91310000717867998K"/>
        <s v="91310000MA1FWFDC93"/>
        <s v="9131010167115705X3"/>
        <s v="91310105774317853X"/>
        <s v="913101058326826735"/>
        <s v="913101065852404047"/>
        <s v="91310106672694244L"/>
        <s v="913101077397891184"/>
        <s v="91310107MA1G05XP1C"/>
        <s v="9131010973850116X4"/>
        <s v="91310109MA1G5YCD69"/>
        <s v="91310109MAC19UYH6A"/>
        <s v="9131011079454843XL"/>
        <s v="91310115684066878D"/>
        <s v="91310117698828132T"/>
        <s v="91310117MA1J55X906"/>
        <s v="91310118MA1JMGGM1M"/>
        <s v="91310120MA1HW82M32"/>
        <s v="92310110MAC4TABWXU"/>
        <s v="92310118MA1M0HJC4A"/>
        <s v="92310118MA1M15F38D"/>
        <m/>
      </sharedItems>
    </cacheField>
    <cacheField name="被抽样单位县" numFmtId="0">
      <sharedItems containsBlank="1" count="9">
        <s v="奉贤"/>
        <s v="普陀"/>
        <s v="杨浦"/>
        <s v="松江"/>
        <s v="虹口"/>
        <s v="长宁"/>
        <s v="青浦"/>
        <s v="静安"/>
        <m/>
      </sharedItems>
    </cacheField>
    <cacheField name="被抽样单位名称" numFmtId="0">
      <sharedItems containsBlank="1" count="23">
        <s v="上海余天成药业连锁有限公司西林大药房"/>
        <s v="上海元华食品有限公司长风店"/>
        <s v="上海力涌商贸有限公司松江店"/>
        <s v="上海华氏大药房有限公司黄兴药房"/>
        <s v="上海复美圣益大药房"/>
        <s v="上海奉贤大润发商贸有限公司"/>
        <s v="上海市杨浦区王坤食品经营部"/>
        <s v="上海市第一医药商店连锁经营有限公司车站北路店"/>
        <s v="上海市青浦区泰丰源食品经营部"/>
        <s v="上海市青浦区麟之趾杂货店"/>
        <s v="上海康君阁大药房连锁有限公司南中路店"/>
        <s v="上海泉源堂智慧药房有限公司虹口区车站北路店"/>
        <s v="上海海王星辰药房有限公司乐都路店"/>
        <s v="上海海王星辰药房有限公司天山支路店"/>
        <s v="上海益丰大药房连锁有限公司保德路店"/>
        <s v="上海益丰浦善大药房"/>
        <s v="上海盒马网络科技有限公司长宁第三分公司"/>
        <s v="上海福满家便利有限公司金沙江路五店"/>
        <s v="上海第一食品杨浦销售有限公司"/>
        <s v="上海雷允上北区药品零售有限公司凉城药店"/>
        <s v="上海雷允上药品连锁经营有限公司平顺路连锁店"/>
        <s v="国药控股国大复美大药房上海连锁有限公司怒江路店"/>
        <m/>
      </sharedItems>
    </cacheField>
    <cacheField name="被抽样单位地址" numFmtId="0">
      <sharedItems containsBlank="1" count="23">
        <s v="上海市奉贤区南桥镇南亭公路601号"/>
        <s v="上海市奉贤区南桥镇南桥路65-69号一层"/>
        <s v="上海市普陀区怒江路209号"/>
        <s v="上海市普陀区怒江路351号"/>
        <s v="上海市普陀区金沙江路730号-3一层"/>
        <s v="上海市杨浦区邯郸路600号1FA1-01，2FA2-01"/>
        <s v="上海市杨浦区黄兴路1618号（大润发二层2053号商铺）"/>
        <s v="上海市杨浦区黄兴路1618号1F24室食品专柜"/>
        <s v="上海市松江区乐都路442、446-1号"/>
        <s v="上海市松江区乐都路661、663、665号底层"/>
        <s v="上海市松江区谷阳北路155号-9、10号2层A区"/>
        <s v="上海市虹口区凉城路739-745号一层、739-747号三层甲室"/>
        <s v="上海市虹口区车站北路520号1层"/>
        <s v="上海市虹口区车站北路705号底层"/>
        <s v="上海市长宁区天山支路128号"/>
        <s v="上海市长宁区长宁路1123号（E）B1层10号"/>
        <s v="上海市青浦区城中东路435号"/>
        <s v="上海市青浦区城中东路437号一层"/>
        <s v="上海市青浦区城中东路555号（西间）（大门内西侧）"/>
        <s v="上海市静安区临汾路77号1层"/>
        <s v="上海市静安区平顺路115号底楼"/>
        <s v="保德路765、767号101室"/>
        <m/>
      </sharedItems>
    </cacheField>
    <cacheField name="被抽样单位地市" numFmtId="0">
      <sharedItems containsBlank="1" count="9">
        <s v="奉贤"/>
        <s v="普陀"/>
        <s v="杨浦"/>
        <s v="松江"/>
        <s v="虹口"/>
        <s v="长宁"/>
        <s v="青浦"/>
        <s v="静安"/>
        <m/>
      </sharedItems>
    </cacheField>
    <cacheField name="被抽样单位法人" numFmtId="0">
      <sharedItems containsBlank="1" count="23">
        <s v="尹利群"/>
        <s v="凌孝平"/>
        <s v="向海宝"/>
        <s v="孙蕾"/>
        <s v="张洁丽"/>
        <s v="成洋"/>
        <s v="戚继伟"/>
        <s v="方亦斌"/>
        <s v="朱乐云"/>
        <s v="杨巧鸿"/>
        <s v="林小海"/>
        <s v="梁龙俊"/>
        <s v="沈刚"/>
        <s v="潘焱"/>
        <s v="王坤"/>
        <s v="王娟"/>
        <s v="赵晓昕"/>
        <s v="金佩培"/>
        <s v="金培文"/>
        <s v="陈雪"/>
        <s v="韩莹莹"/>
        <s v="顾春萍"/>
        <m/>
      </sharedItems>
    </cacheField>
    <cacheField name="被抽样单位法人电话" numFmtId="0">
      <sharedItems containsString="0" containsBlank="1" count="1">
        <m/>
      </sharedItems>
    </cacheField>
    <cacheField name="被抽样单位省" numFmtId="0">
      <sharedItems containsBlank="1" count="2">
        <s v="上海"/>
        <m/>
      </sharedItems>
    </cacheField>
    <cacheField name="被抽样单位联系人" numFmtId="0">
      <sharedItems containsBlank="1" count="23">
        <s v="尹利群"/>
        <s v="俞伟伟"/>
        <s v="史春莉"/>
        <s v="吴旻"/>
        <s v="唐春娟"/>
        <s v="孟晓菲"/>
        <s v="张洁丽"/>
        <s v="徐玥"/>
        <s v="成洋"/>
        <s v="方亦斌"/>
        <s v="方娟娟"/>
        <s v="朱乐云"/>
        <s v="汤凌玉"/>
        <s v="潘焱"/>
        <s v="王霞霞"/>
        <s v="盛忠妹"/>
        <s v="胡玉海"/>
        <s v="诸君黎"/>
        <s v="陈正栓"/>
        <s v="陈玉龙"/>
        <s v="顾春萍"/>
        <s v="骆娜"/>
        <m/>
      </sharedItems>
    </cacheField>
    <cacheField name="被抽样单位联系电话" numFmtId="0">
      <sharedItems containsBlank="1" count="23">
        <s v="13061713882"/>
        <s v="13482188176"/>
        <s v="13564754153"/>
        <s v="13611742033"/>
        <s v="13651784346"/>
        <s v="13701626883"/>
        <s v="13761249599"/>
        <s v="13764925339"/>
        <s v="13817004730"/>
        <s v="13817530218"/>
        <s v="13818347381"/>
        <s v="13818691846"/>
        <s v="13916599575"/>
        <s v="13917224346"/>
        <s v="13917940861"/>
        <s v="15021889871"/>
        <s v="15618595562"/>
        <s v="15801977895"/>
        <s v="15802120221"/>
        <s v="17721184393"/>
        <s v="18616901595"/>
        <s v="18726673021"/>
        <m/>
      </sharedItems>
    </cacheField>
    <cacheField name="被抽样单位邮编" numFmtId="0">
      <sharedItems containsString="0" containsBlank="1" count="1">
        <m/>
      </sharedItems>
    </cacheField>
    <cacheField name="许可证" numFmtId="0">
      <sharedItems containsBlank="1" count="2">
        <s v="经营许可证"/>
        <m/>
      </sharedItems>
    </cacheField>
    <cacheField name="许可证ID" numFmtId="0">
      <sharedItems containsBlank="1" count="20">
        <s v="/"/>
        <s v="JY13101060018017"/>
        <s v="JY13101060023049"/>
        <s v="JY13101070002694"/>
        <s v="JY13101070056898"/>
        <s v="JY13101070184603"/>
        <s v="JY13101090039293"/>
        <s v="JY13101090078877"/>
        <s v="JY13101100008256"/>
        <s v="JY13101100053565"/>
        <s v="JY13101100115031"/>
        <s v="JY13101170035879"/>
        <s v="JY13101170048497"/>
        <s v="JY13101180079272"/>
        <s v="JY13101180085510"/>
        <s v="JY13101180149435"/>
        <s v="JY13101200041771"/>
        <s v="JY13101200112363"/>
        <s v="JY23101050047155"/>
        <m/>
      </sharedItems>
    </cacheField>
    <cacheField name="质量等级" numFmtId="0">
      <sharedItems containsBlank="1" count="2">
        <s v="/"/>
        <m/>
      </sharedItems>
    </cacheField>
    <cacheField name="退回原因" numFmtId="0">
      <sharedItems containsBlank="1" count="18">
        <s v="2023-05-19 08:48_检验数据填报退至接样人员_退回原因:退修改信息"/>
        <s v="2023-05-19 08:48_检验数据填报退至接样人员_退回原因:退修改信息,2023-05-25 15:43_报告审核人退至报告主检人_退回原因:退"/>
        <s v="2023-05-19 08:48_检验数据填报退至接样人员_退回原因:退修改信息,2023-05-29 14:05_报告审核人退至报告主检人_退回原因:1备注检出限"/>
        <s v="2023-05-19 08:49_检验数据填报退至接样人员_退回原因:退修改信息"/>
        <s v="2023-05-19 08:49_检验数据填报退至接样人员_退回原因:退修改信息,2023-05-27 20:36_报告审核人退至报告主检人_退回原因:13所有单位mg/L"/>
        <s v="2023-05-19 08:49_检验数据填报退至接样人员_退回原因:退修改信息,2023-05-29 14:25_检验数据填报退至接样人员_退回原因:退修改信息,2023-05-29 14:11_报告审核人退至报告主检人_退回原因:抽样类型&#9;进口食品抽样"/>
        <s v="2023-05-19 08:50_检验数据填报退至接样人员_退回原因:退修改信息,2023-05-23 09:03_检验数据填报退至接样人员_退回原因:退修改信息"/>
        <s v="2023-05-19 15:44_检验数据填报退至接样人员_退回原因:退修改信息,2023-05-19 08:49_检验数据填报退至接样人员_退回原因:退修改信息"/>
        <s v="2023-05-19 15:45_检验数据填报退至接样人员_退回原因:退修改信息"/>
        <s v="2023-05-22 15:08_检验数据填报退至接样人员_退回原因:退修好学年度,2023-05-25 15:43_报告审核人退至报告主检人_退回原因:退"/>
        <s v="2023-05-23 09:03_检验数据填报退至接样人员_退回原因:退修改信息"/>
        <s v="2023-05-25 15:43_报告审核人退至报告主检人_退回原因:退"/>
        <s v="2023-05-25 15:44_报告审核人退至报告主检人_退回原因:退"/>
        <s v="2023-05-28 12:17_检验数据填报退至接样人员_退回原因:修改信息退,2023-05-27 20:47_报告审核人退至报告主检人_退回原因:第4和第10张照片一样,2023-05-25 15:43_报告审核人退至报告主检人_退回原因:提"/>
        <s v="2023-05-29 14:57_报告审核人退至报告主检人_退回原因:委托企业"/>
        <s v="2023-05-29 16:02_报告审核人退至报告主检人_退回原因:总砷(As)结果：未检出  ；总汞(Hg)：未检验"/>
        <s v="2023-05-29 20:32_检验数据填报退至接样人员_退回原因:生产企业赣江新区,2023-05-29 20:31_报告批准人退至报告主检人_退回原因:生产企业赣江新区"/>
        <m/>
      </sharedItems>
    </cacheField>
    <cacheField name="部署机构" numFmtId="0">
      <sharedItems containsBlank="1" count="2">
        <s v="上海市市场监督管理局"/>
        <m/>
      </sharedItems>
    </cacheField>
    <cacheField name="食品亚类" numFmtId="0">
      <sharedItems containsBlank="1" count="2">
        <s v="保健食品"/>
        <m/>
      </sharedItems>
    </cacheField>
    <cacheField name="食品大类" numFmtId="0">
      <sharedItems containsBlank="1" count="2">
        <s v="保健食品"/>
        <m/>
      </sharedItems>
    </cacheField>
    <cacheField name="食品次亚类" numFmtId="0">
      <sharedItems containsBlank="1" count="2">
        <s v="保健食品"/>
        <m/>
      </sharedItems>
    </cacheField>
    <cacheField name="食品细类" numFmtId="0">
      <sharedItems containsBlank="1" count="2">
        <s v="保健食品"/>
        <m/>
      </sharedItems>
    </cacheField>
    <cacheField name="检验机构填报人电子邮箱" numFmtId="0">
      <sharedItems containsBlank="1" count="2">
        <s v="hupeng@smda.sh.cn"/>
        <m/>
      </sharedItems>
    </cacheField>
    <cacheField name="抽样单位传真" numFmtId="0">
      <sharedItems containsBlank="1" count="2">
        <s v="021-68392820"/>
        <m/>
      </sharedItems>
    </cacheField>
    <cacheField name="抽样单位所在省份" numFmtId="0">
      <sharedItems containsBlank="1" count="2">
        <s v="上海"/>
        <m/>
      </sharedItems>
    </cacheField>
    <cacheField name="抽样单电子版文件" numFmtId="0">
      <sharedItems containsBlank="1" count="41">
        <s v="7563966307734199289"/>
        <s v="7563966754410767197"/>
        <s v="7563967063648449463"/>
        <s v="7563967682123748250"/>
        <s v="7563968334958773841"/>
        <s v="7563969571909328565"/>
        <s v="7563970224744371754"/>
        <s v="7563970774500226932"/>
        <s v="7563973420200066875"/>
        <s v="7563973660718249516"/>
        <s v="7563973969955900083"/>
        <s v="7563975035107785754"/>
        <s v="7563975172546736726"/>
        <s v="7575810246988770085"/>
        <s v="7575810624945892353"/>
        <s v="7575810762384875870"/>
        <s v="7575811655738041420"/>
        <s v="7575813442444441483"/>
        <s v="7575813545523634808"/>
        <s v="7575813579883362161"/>
        <s v="7575813614243173024"/>
        <s v="7575814954272893009"/>
        <s v="7575818355887001878"/>
        <s v="7575820932867412936"/>
        <s v="7575821035946653521"/>
        <s v="7575830175637025547"/>
        <s v="7575830347435759944"/>
        <s v="7575832065422654475"/>
        <s v="7575832099782345800"/>
        <s v="7575854158734435514"/>
        <s v="7585061159868454445"/>
        <s v="7585061572185314268"/>
        <s v="7585061606545054176"/>
        <s v="7585061675264540170"/>
        <s v="7585210521651182101"/>
        <s v="7585211174486240182"/>
        <s v="7585211277565454614"/>
        <s v="7585238284319780055"/>
        <s v="7585245465505124171"/>
        <s v="7585246083980428160"/>
        <m/>
      </sharedItems>
    </cacheField>
    <cacheField name="检验方法" numFmtId="0">
      <sharedItems containsBlank="1" count="3">
        <s v="GB 5009.12-2017(第二法)"/>
        <s v="补充检验方法和检验项目批准件2009030"/>
        <m/>
      </sharedItems>
    </cacheField>
    <cacheField name="创建时间" numFmtId="0">
      <sharedItems containsBlank="1" count="4">
        <s v="2023-05-25"/>
        <s v="2023-05-28"/>
        <s v="2023-05-29"/>
        <m/>
      </sharedItems>
    </cacheField>
    <cacheField name="判定依据" numFmtId="0">
      <sharedItems containsBlank="1" count="4">
        <s v="GB 16740-2014《食品安全国家标准 保健食品》"/>
        <s v="GB 2762-2017《食品安全国家标准 食品中污染物限量》"/>
        <s v="国家食品药品监督管理局药品检验补充检验方法和检验项目批准件2009030"/>
        <m/>
      </sharedItems>
    </cacheField>
    <cacheField name="备注2" numFmtId="0">
      <sharedItems containsBlank="1" count="3">
        <s v="定量限"/>
        <s v="检出限"/>
        <m/>
      </sharedItems>
    </cacheField>
    <cacheField name="方法检出限" numFmtId="0">
      <sharedItems containsBlank="1" count="4">
        <s v="0.02"/>
        <s v="0.05"/>
        <s v="0.5"/>
        <m/>
      </sharedItems>
    </cacheField>
    <cacheField name="更新时间2" numFmtId="0">
      <sharedItems containsBlank="1" count="4">
        <s v="2023-05-25"/>
        <s v="2023-05-28"/>
        <s v="2023-05-29"/>
        <m/>
      </sharedItems>
    </cacheField>
    <cacheField name="最大允许限" numFmtId="0">
      <sharedItems containsBlank="1" count="5">
        <s v="0.02"/>
        <s v="0.5"/>
        <s v="2.0"/>
        <s v="不得检出"/>
        <m/>
      </sharedItems>
    </cacheField>
    <cacheField name="最大允许限单位" numFmtId="0">
      <sharedItems containsBlank="1" count="3">
        <s v="mg/kg"/>
        <s v="mg/L"/>
        <m/>
      </sharedItems>
    </cacheField>
    <cacheField name="最小允许限" numFmtId="0">
      <sharedItems containsBlank="1" count="2">
        <s v="/"/>
        <m/>
      </sharedItems>
    </cacheField>
    <cacheField name="最小允许限单位" numFmtId="0">
      <sharedItems containsBlank="1" count="3">
        <s v="/"/>
        <s v="mg/kg"/>
        <m/>
      </sharedItems>
    </cacheField>
    <cacheField name="标准方法检出限" numFmtId="0">
      <sharedItems containsBlank="1" count="4">
        <s v="/"/>
        <s v="0.04"/>
        <s v="0.05"/>
        <m/>
      </sharedItems>
    </cacheField>
    <cacheField name="标准最大允许限" numFmtId="0">
      <sharedItems containsBlank="1" count="4">
        <s v="/"/>
        <s v="2.0"/>
        <s v="不得检出"/>
        <m/>
      </sharedItems>
    </cacheField>
    <cacheField name="标准最大允许限单位" numFmtId="0">
      <sharedItems containsBlank="1" count="3">
        <s v="/"/>
        <s v="mg/kg"/>
        <m/>
      </sharedItems>
    </cacheField>
    <cacheField name="标准最小允许限" numFmtId="0">
      <sharedItems containsBlank="1" count="2">
        <s v="/"/>
        <m/>
      </sharedItems>
    </cacheField>
    <cacheField name="标准检出限单位" numFmtId="0">
      <sharedItems containsBlank="1" count="3">
        <s v="/"/>
        <s v="mg/kg"/>
        <m/>
      </sharedItems>
    </cacheField>
    <cacheField name="检出限单位" numFmtId="0">
      <sharedItems containsBlank="1" count="3">
        <s v="mg/kg"/>
        <s v="mg/L"/>
        <m/>
      </sharedItems>
    </cacheField>
    <cacheField name="检验依据" numFmtId="0">
      <sharedItems containsBlank="1" count="3">
        <s v="GB 5009.12-2017《食品安全国家标准 食品中铅的测定》(第二法 电感耦合等离子体质谱法)"/>
        <s v="国家食品药品监督管理局药品检验补充检验方法和检验项目批准件2009030"/>
        <m/>
      </sharedItems>
    </cacheField>
    <cacheField name="检验结果" numFmtId="0">
      <sharedItems containsBlank="1" count="7">
        <s v="0.0862"/>
        <s v="0.106"/>
        <s v="0.120"/>
        <s v="0.379"/>
        <s v="未检出"/>
        <s v="未检出（检出限：0.02mg/kg）"/>
        <m/>
      </sharedItems>
    </cacheField>
    <cacheField name="检验项目" numFmtId="0">
      <sharedItems containsBlank="1" count="4">
        <s v="那红地那非"/>
        <s v="铅(Pb)"/>
        <s v="铅(以Pb计)"/>
        <m/>
      </sharedItems>
    </cacheField>
    <cacheField name="结果判定" numFmtId="0">
      <sharedItems containsBlank="1" count="2">
        <s v="合格项"/>
        <m/>
      </sharedItems>
    </cacheField>
    <cacheField name="结果单位" numFmtId="0">
      <sharedItems containsBlank="1" count="3">
        <s v="mg/kg"/>
        <s v="mg/L"/>
        <m/>
      </sharedItems>
    </cacheField>
    <cacheField name="说明" numFmtId="0">
      <sharedItems containsBlank="1" count="2">
        <s v="/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34"/>
    <x v="0"/>
    <x v="0"/>
    <x v="0"/>
    <x v="1"/>
    <x v="1"/>
    <x v="0"/>
    <x v="0"/>
    <x v="0"/>
    <x v="0"/>
    <x v="1"/>
    <x v="38"/>
    <x v="0"/>
    <x v="26"/>
    <x v="1"/>
    <x v="0"/>
    <x v="0"/>
    <x v="0"/>
    <x v="1"/>
    <x v="0"/>
    <x v="16"/>
    <x v="0"/>
    <x v="24"/>
    <x v="24"/>
    <x v="0"/>
    <x v="0"/>
    <x v="1"/>
    <x v="8"/>
    <x v="0"/>
    <x v="0"/>
    <x v="0"/>
    <x v="0"/>
    <x v="0"/>
    <x v="0"/>
    <x v="0"/>
    <x v="0"/>
    <x v="35"/>
    <x v="34"/>
    <x v="0"/>
    <x v="0"/>
    <x v="0"/>
    <x v="0"/>
    <x v="0"/>
    <x v="1"/>
    <x v="0"/>
    <x v="0"/>
    <x v="0"/>
    <x v="0"/>
    <x v="0"/>
    <x v="0"/>
    <x v="0"/>
    <x v="3"/>
    <x v="8"/>
    <x v="0"/>
    <x v="1"/>
    <x v="0"/>
    <x v="0"/>
    <x v="0"/>
    <x v="0"/>
    <x v="0"/>
    <x v="0"/>
    <x v="0"/>
    <x v="0"/>
    <x v="0"/>
    <x v="0"/>
    <x v="15"/>
    <x v="15"/>
    <x v="13"/>
    <x v="3"/>
    <x v="0"/>
    <x v="5"/>
    <x v="0"/>
    <x v="7"/>
    <x v="0"/>
    <x v="0"/>
    <x v="3"/>
    <x v="0"/>
    <x v="0"/>
    <x v="26"/>
    <x v="0"/>
    <x v="0"/>
    <x v="0"/>
    <x v="0"/>
    <x v="0"/>
    <x v="0"/>
    <x v="0"/>
    <x v="2"/>
    <x v="0"/>
    <x v="0"/>
    <x v="10"/>
    <x v="0"/>
    <x v="11"/>
    <x v="11"/>
    <x v="0"/>
    <x v="3"/>
    <x v="0"/>
    <x v="0"/>
    <x v="0"/>
    <x v="0"/>
    <x v="0"/>
    <x v="0"/>
    <x v="0"/>
    <x v="0"/>
    <x v="8"/>
    <x v="1"/>
    <x v="21"/>
    <x v="3"/>
    <x v="1"/>
    <x v="4"/>
    <x v="0"/>
    <x v="0"/>
    <x v="6"/>
    <x v="12"/>
    <x v="0"/>
    <x v="0"/>
    <x v="3"/>
    <x v="0"/>
    <x v="1"/>
    <x v="0"/>
    <x v="0"/>
    <x v="0"/>
    <x v="0"/>
    <x v="0"/>
    <x v="0"/>
    <x v="0"/>
    <x v="0"/>
    <x v="34"/>
    <x v="1"/>
    <x v="0"/>
    <x v="2"/>
    <x v="1"/>
    <x v="2"/>
    <x v="0"/>
    <x v="3"/>
    <x v="0"/>
    <x v="0"/>
    <x v="0"/>
    <x v="0"/>
    <x v="2"/>
    <x v="0"/>
    <x v="0"/>
    <x v="0"/>
    <x v="0"/>
    <x v="1"/>
    <x v="4"/>
    <x v="0"/>
    <x v="0"/>
    <x v="0"/>
    <x v="0"/>
  </r>
  <r>
    <x v="1"/>
    <x v="0"/>
    <x v="1"/>
    <x v="33"/>
    <x v="0"/>
    <x v="0"/>
    <x v="0"/>
    <x v="1"/>
    <x v="1"/>
    <x v="0"/>
    <x v="0"/>
    <x v="0"/>
    <x v="0"/>
    <x v="8"/>
    <x v="23"/>
    <x v="0"/>
    <x v="5"/>
    <x v="1"/>
    <x v="0"/>
    <x v="0"/>
    <x v="0"/>
    <x v="5"/>
    <x v="0"/>
    <x v="7"/>
    <x v="0"/>
    <x v="13"/>
    <x v="12"/>
    <x v="12"/>
    <x v="9"/>
    <x v="0"/>
    <x v="0"/>
    <x v="1"/>
    <x v="0"/>
    <x v="0"/>
    <x v="0"/>
    <x v="0"/>
    <x v="0"/>
    <x v="0"/>
    <x v="0"/>
    <x v="28"/>
    <x v="31"/>
    <x v="0"/>
    <x v="0"/>
    <x v="0"/>
    <x v="0"/>
    <x v="0"/>
    <x v="1"/>
    <x v="0"/>
    <x v="0"/>
    <x v="0"/>
    <x v="0"/>
    <x v="0"/>
    <x v="0"/>
    <x v="0"/>
    <x v="3"/>
    <x v="8"/>
    <x v="0"/>
    <x v="5"/>
    <x v="0"/>
    <x v="0"/>
    <x v="0"/>
    <x v="0"/>
    <x v="0"/>
    <x v="0"/>
    <x v="1"/>
    <x v="0"/>
    <x v="0"/>
    <x v="0"/>
    <x v="2"/>
    <x v="21"/>
    <x v="8"/>
    <x v="28"/>
    <x v="4"/>
    <x v="4"/>
    <x v="0"/>
    <x v="13"/>
    <x v="0"/>
    <x v="0"/>
    <x v="23"/>
    <x v="0"/>
    <x v="0"/>
    <x v="25"/>
    <x v="0"/>
    <x v="0"/>
    <x v="0"/>
    <x v="0"/>
    <x v="0"/>
    <x v="0"/>
    <x v="0"/>
    <x v="0"/>
    <x v="0"/>
    <x v="0"/>
    <x v="0"/>
    <x v="0"/>
    <x v="0"/>
    <x v="9"/>
    <x v="0"/>
    <x v="1"/>
    <x v="0"/>
    <x v="0"/>
    <x v="0"/>
    <x v="0"/>
    <x v="0"/>
    <x v="0"/>
    <x v="0"/>
    <x v="0"/>
    <x v="8"/>
    <x v="1"/>
    <x v="21"/>
    <x v="3"/>
    <x v="1"/>
    <x v="4"/>
    <x v="0"/>
    <x v="0"/>
    <x v="6"/>
    <x v="12"/>
    <x v="0"/>
    <x v="0"/>
    <x v="3"/>
    <x v="0"/>
    <x v="2"/>
    <x v="0"/>
    <x v="0"/>
    <x v="0"/>
    <x v="0"/>
    <x v="0"/>
    <x v="0"/>
    <x v="0"/>
    <x v="0"/>
    <x v="31"/>
    <x v="0"/>
    <x v="2"/>
    <x v="0"/>
    <x v="0"/>
    <x v="0"/>
    <x v="2"/>
    <x v="0"/>
    <x v="0"/>
    <x v="0"/>
    <x v="1"/>
    <x v="2"/>
    <x v="1"/>
    <x v="1"/>
    <x v="0"/>
    <x v="1"/>
    <x v="0"/>
    <x v="0"/>
    <x v="5"/>
    <x v="1"/>
    <x v="0"/>
    <x v="0"/>
    <x v="0"/>
  </r>
  <r>
    <x v="2"/>
    <x v="0"/>
    <x v="2"/>
    <x v="2"/>
    <x v="0"/>
    <x v="0"/>
    <x v="0"/>
    <x v="1"/>
    <x v="2"/>
    <x v="0"/>
    <x v="0"/>
    <x v="0"/>
    <x v="0"/>
    <x v="2"/>
    <x v="19"/>
    <x v="0"/>
    <x v="19"/>
    <x v="0"/>
    <x v="0"/>
    <x v="0"/>
    <x v="0"/>
    <x v="0"/>
    <x v="0"/>
    <x v="25"/>
    <x v="0"/>
    <x v="24"/>
    <x v="24"/>
    <x v="0"/>
    <x v="0"/>
    <x v="1"/>
    <x v="8"/>
    <x v="0"/>
    <x v="0"/>
    <x v="0"/>
    <x v="0"/>
    <x v="0"/>
    <x v="0"/>
    <x v="0"/>
    <x v="0"/>
    <x v="15"/>
    <x v="1"/>
    <x v="0"/>
    <x v="0"/>
    <x v="0"/>
    <x v="0"/>
    <x v="0"/>
    <x v="1"/>
    <x v="0"/>
    <x v="0"/>
    <x v="0"/>
    <x v="0"/>
    <x v="0"/>
    <x v="0"/>
    <x v="0"/>
    <x v="4"/>
    <x v="3"/>
    <x v="0"/>
    <x v="0"/>
    <x v="0"/>
    <x v="0"/>
    <x v="0"/>
    <x v="0"/>
    <x v="0"/>
    <x v="0"/>
    <x v="0"/>
    <x v="0"/>
    <x v="0"/>
    <x v="0"/>
    <x v="5"/>
    <x v="6"/>
    <x v="4"/>
    <x v="25"/>
    <x v="22"/>
    <x v="11"/>
    <x v="0"/>
    <x v="13"/>
    <x v="0"/>
    <x v="0"/>
    <x v="0"/>
    <x v="0"/>
    <x v="0"/>
    <x v="22"/>
    <x v="0"/>
    <x v="0"/>
    <x v="0"/>
    <x v="0"/>
    <x v="0"/>
    <x v="0"/>
    <x v="0"/>
    <x v="3"/>
    <x v="0"/>
    <x v="0"/>
    <x v="15"/>
    <x v="0"/>
    <x v="34"/>
    <x v="21"/>
    <x v="0"/>
    <x v="3"/>
    <x v="0"/>
    <x v="0"/>
    <x v="0"/>
    <x v="0"/>
    <x v="0"/>
    <x v="0"/>
    <x v="0"/>
    <x v="0"/>
    <x v="9"/>
    <x v="1"/>
    <x v="1"/>
    <x v="2"/>
    <x v="1"/>
    <x v="9"/>
    <x v="0"/>
    <x v="0"/>
    <x v="18"/>
    <x v="1"/>
    <x v="0"/>
    <x v="0"/>
    <x v="5"/>
    <x v="0"/>
    <x v="0"/>
    <x v="0"/>
    <x v="0"/>
    <x v="0"/>
    <x v="0"/>
    <x v="0"/>
    <x v="0"/>
    <x v="0"/>
    <x v="0"/>
    <x v="36"/>
    <x v="1"/>
    <x v="0"/>
    <x v="2"/>
    <x v="1"/>
    <x v="2"/>
    <x v="0"/>
    <x v="3"/>
    <x v="1"/>
    <x v="0"/>
    <x v="0"/>
    <x v="0"/>
    <x v="2"/>
    <x v="0"/>
    <x v="0"/>
    <x v="0"/>
    <x v="1"/>
    <x v="1"/>
    <x v="4"/>
    <x v="0"/>
    <x v="0"/>
    <x v="1"/>
    <x v="0"/>
  </r>
  <r>
    <x v="3"/>
    <x v="0"/>
    <x v="3"/>
    <x v="5"/>
    <x v="0"/>
    <x v="0"/>
    <x v="0"/>
    <x v="1"/>
    <x v="4"/>
    <x v="0"/>
    <x v="0"/>
    <x v="0"/>
    <x v="0"/>
    <x v="5"/>
    <x v="33"/>
    <x v="0"/>
    <x v="11"/>
    <x v="3"/>
    <x v="0"/>
    <x v="1"/>
    <x v="0"/>
    <x v="3"/>
    <x v="0"/>
    <x v="4"/>
    <x v="1"/>
    <x v="16"/>
    <x v="23"/>
    <x v="13"/>
    <x v="11"/>
    <x v="0"/>
    <x v="0"/>
    <x v="5"/>
    <x v="0"/>
    <x v="0"/>
    <x v="0"/>
    <x v="0"/>
    <x v="0"/>
    <x v="0"/>
    <x v="0"/>
    <x v="0"/>
    <x v="3"/>
    <x v="0"/>
    <x v="0"/>
    <x v="0"/>
    <x v="0"/>
    <x v="0"/>
    <x v="1"/>
    <x v="0"/>
    <x v="0"/>
    <x v="0"/>
    <x v="0"/>
    <x v="0"/>
    <x v="0"/>
    <x v="0"/>
    <x v="4"/>
    <x v="14"/>
    <x v="0"/>
    <x v="3"/>
    <x v="0"/>
    <x v="0"/>
    <x v="1"/>
    <x v="0"/>
    <x v="0"/>
    <x v="0"/>
    <x v="1"/>
    <x v="0"/>
    <x v="1"/>
    <x v="0"/>
    <x v="1"/>
    <x v="11"/>
    <x v="27"/>
    <x v="2"/>
    <x v="11"/>
    <x v="2"/>
    <x v="0"/>
    <x v="25"/>
    <x v="0"/>
    <x v="0"/>
    <x v="30"/>
    <x v="0"/>
    <x v="0"/>
    <x v="21"/>
    <x v="0"/>
    <x v="0"/>
    <x v="0"/>
    <x v="0"/>
    <x v="0"/>
    <x v="0"/>
    <x v="0"/>
    <x v="1"/>
    <x v="0"/>
    <x v="0"/>
    <x v="0"/>
    <x v="0"/>
    <x v="35"/>
    <x v="0"/>
    <x v="0"/>
    <x v="1"/>
    <x v="0"/>
    <x v="0"/>
    <x v="0"/>
    <x v="0"/>
    <x v="0"/>
    <x v="0"/>
    <x v="0"/>
    <x v="0"/>
    <x v="9"/>
    <x v="1"/>
    <x v="1"/>
    <x v="2"/>
    <x v="1"/>
    <x v="9"/>
    <x v="0"/>
    <x v="0"/>
    <x v="18"/>
    <x v="1"/>
    <x v="0"/>
    <x v="0"/>
    <x v="5"/>
    <x v="0"/>
    <x v="5"/>
    <x v="0"/>
    <x v="0"/>
    <x v="0"/>
    <x v="0"/>
    <x v="0"/>
    <x v="0"/>
    <x v="0"/>
    <x v="0"/>
    <x v="35"/>
    <x v="0"/>
    <x v="2"/>
    <x v="1"/>
    <x v="0"/>
    <x v="1"/>
    <x v="2"/>
    <x v="1"/>
    <x v="0"/>
    <x v="0"/>
    <x v="1"/>
    <x v="1"/>
    <x v="0"/>
    <x v="1"/>
    <x v="0"/>
    <x v="1"/>
    <x v="0"/>
    <x v="0"/>
    <x v="4"/>
    <x v="2"/>
    <x v="0"/>
    <x v="0"/>
    <x v="0"/>
  </r>
  <r>
    <x v="4"/>
    <x v="0"/>
    <x v="4"/>
    <x v="15"/>
    <x v="0"/>
    <x v="0"/>
    <x v="0"/>
    <x v="1"/>
    <x v="1"/>
    <x v="0"/>
    <x v="0"/>
    <x v="0"/>
    <x v="0"/>
    <x v="6"/>
    <x v="6"/>
    <x v="0"/>
    <x v="31"/>
    <x v="0"/>
    <x v="0"/>
    <x v="0"/>
    <x v="0"/>
    <x v="0"/>
    <x v="0"/>
    <x v="26"/>
    <x v="0"/>
    <x v="24"/>
    <x v="24"/>
    <x v="0"/>
    <x v="0"/>
    <x v="1"/>
    <x v="8"/>
    <x v="0"/>
    <x v="0"/>
    <x v="0"/>
    <x v="0"/>
    <x v="0"/>
    <x v="0"/>
    <x v="0"/>
    <x v="0"/>
    <x v="24"/>
    <x v="0"/>
    <x v="0"/>
    <x v="0"/>
    <x v="0"/>
    <x v="0"/>
    <x v="0"/>
    <x v="1"/>
    <x v="0"/>
    <x v="0"/>
    <x v="0"/>
    <x v="0"/>
    <x v="0"/>
    <x v="0"/>
    <x v="0"/>
    <x v="4"/>
    <x v="5"/>
    <x v="0"/>
    <x v="0"/>
    <x v="0"/>
    <x v="0"/>
    <x v="0"/>
    <x v="0"/>
    <x v="0"/>
    <x v="0"/>
    <x v="0"/>
    <x v="0"/>
    <x v="0"/>
    <x v="0"/>
    <x v="8"/>
    <x v="4"/>
    <x v="28"/>
    <x v="19"/>
    <x v="18"/>
    <x v="7"/>
    <x v="0"/>
    <x v="26"/>
    <x v="0"/>
    <x v="0"/>
    <x v="21"/>
    <x v="0"/>
    <x v="0"/>
    <x v="16"/>
    <x v="0"/>
    <x v="0"/>
    <x v="0"/>
    <x v="0"/>
    <x v="0"/>
    <x v="0"/>
    <x v="0"/>
    <x v="3"/>
    <x v="0"/>
    <x v="0"/>
    <x v="4"/>
    <x v="0"/>
    <x v="29"/>
    <x v="16"/>
    <x v="0"/>
    <x v="3"/>
    <x v="0"/>
    <x v="0"/>
    <x v="0"/>
    <x v="0"/>
    <x v="0"/>
    <x v="0"/>
    <x v="0"/>
    <x v="0"/>
    <x v="0"/>
    <x v="1"/>
    <x v="17"/>
    <x v="4"/>
    <x v="1"/>
    <x v="1"/>
    <x v="0"/>
    <x v="0"/>
    <x v="14"/>
    <x v="18"/>
    <x v="0"/>
    <x v="0"/>
    <x v="4"/>
    <x v="0"/>
    <x v="4"/>
    <x v="0"/>
    <x v="0"/>
    <x v="0"/>
    <x v="0"/>
    <x v="0"/>
    <x v="0"/>
    <x v="0"/>
    <x v="0"/>
    <x v="10"/>
    <x v="1"/>
    <x v="1"/>
    <x v="2"/>
    <x v="1"/>
    <x v="2"/>
    <x v="1"/>
    <x v="3"/>
    <x v="1"/>
    <x v="0"/>
    <x v="0"/>
    <x v="0"/>
    <x v="2"/>
    <x v="0"/>
    <x v="0"/>
    <x v="0"/>
    <x v="1"/>
    <x v="1"/>
    <x v="4"/>
    <x v="0"/>
    <x v="0"/>
    <x v="1"/>
    <x v="0"/>
  </r>
  <r>
    <x v="5"/>
    <x v="0"/>
    <x v="5"/>
    <x v="23"/>
    <x v="0"/>
    <x v="0"/>
    <x v="0"/>
    <x v="1"/>
    <x v="1"/>
    <x v="0"/>
    <x v="0"/>
    <x v="0"/>
    <x v="0"/>
    <x v="14"/>
    <x v="17"/>
    <x v="0"/>
    <x v="12"/>
    <x v="1"/>
    <x v="0"/>
    <x v="0"/>
    <x v="0"/>
    <x v="6"/>
    <x v="0"/>
    <x v="3"/>
    <x v="0"/>
    <x v="24"/>
    <x v="24"/>
    <x v="0"/>
    <x v="0"/>
    <x v="1"/>
    <x v="8"/>
    <x v="0"/>
    <x v="0"/>
    <x v="0"/>
    <x v="0"/>
    <x v="0"/>
    <x v="0"/>
    <x v="0"/>
    <x v="0"/>
    <x v="11"/>
    <x v="16"/>
    <x v="0"/>
    <x v="0"/>
    <x v="0"/>
    <x v="0"/>
    <x v="0"/>
    <x v="1"/>
    <x v="0"/>
    <x v="0"/>
    <x v="0"/>
    <x v="0"/>
    <x v="0"/>
    <x v="0"/>
    <x v="0"/>
    <x v="3"/>
    <x v="13"/>
    <x v="0"/>
    <x v="6"/>
    <x v="0"/>
    <x v="0"/>
    <x v="0"/>
    <x v="0"/>
    <x v="0"/>
    <x v="0"/>
    <x v="0"/>
    <x v="0"/>
    <x v="0"/>
    <x v="0"/>
    <x v="24"/>
    <x v="1"/>
    <x v="19"/>
    <x v="15"/>
    <x v="9"/>
    <x v="10"/>
    <x v="0"/>
    <x v="23"/>
    <x v="0"/>
    <x v="0"/>
    <x v="28"/>
    <x v="0"/>
    <x v="0"/>
    <x v="2"/>
    <x v="0"/>
    <x v="0"/>
    <x v="0"/>
    <x v="0"/>
    <x v="0"/>
    <x v="0"/>
    <x v="0"/>
    <x v="0"/>
    <x v="0"/>
    <x v="0"/>
    <x v="9"/>
    <x v="0"/>
    <x v="4"/>
    <x v="1"/>
    <x v="0"/>
    <x v="3"/>
    <x v="0"/>
    <x v="0"/>
    <x v="0"/>
    <x v="0"/>
    <x v="0"/>
    <x v="0"/>
    <x v="0"/>
    <x v="0"/>
    <x v="4"/>
    <x v="5"/>
    <x v="13"/>
    <x v="14"/>
    <x v="5"/>
    <x v="8"/>
    <x v="0"/>
    <x v="0"/>
    <x v="11"/>
    <x v="13"/>
    <x v="0"/>
    <x v="0"/>
    <x v="0"/>
    <x v="0"/>
    <x v="3"/>
    <x v="0"/>
    <x v="0"/>
    <x v="0"/>
    <x v="0"/>
    <x v="0"/>
    <x v="0"/>
    <x v="0"/>
    <x v="0"/>
    <x v="12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6"/>
    <x v="0"/>
    <x v="6"/>
    <x v="11"/>
    <x v="0"/>
    <x v="0"/>
    <x v="0"/>
    <x v="1"/>
    <x v="1"/>
    <x v="0"/>
    <x v="0"/>
    <x v="0"/>
    <x v="0"/>
    <x v="8"/>
    <x v="22"/>
    <x v="0"/>
    <x v="2"/>
    <x v="1"/>
    <x v="0"/>
    <x v="0"/>
    <x v="0"/>
    <x v="5"/>
    <x v="0"/>
    <x v="3"/>
    <x v="7"/>
    <x v="17"/>
    <x v="19"/>
    <x v="1"/>
    <x v="7"/>
    <x v="0"/>
    <x v="0"/>
    <x v="7"/>
    <x v="0"/>
    <x v="0"/>
    <x v="0"/>
    <x v="0"/>
    <x v="0"/>
    <x v="0"/>
    <x v="0"/>
    <x v="13"/>
    <x v="11"/>
    <x v="0"/>
    <x v="0"/>
    <x v="0"/>
    <x v="0"/>
    <x v="0"/>
    <x v="1"/>
    <x v="0"/>
    <x v="0"/>
    <x v="0"/>
    <x v="0"/>
    <x v="0"/>
    <x v="0"/>
    <x v="0"/>
    <x v="3"/>
    <x v="8"/>
    <x v="0"/>
    <x v="5"/>
    <x v="0"/>
    <x v="0"/>
    <x v="0"/>
    <x v="0"/>
    <x v="0"/>
    <x v="0"/>
    <x v="1"/>
    <x v="0"/>
    <x v="0"/>
    <x v="0"/>
    <x v="27"/>
    <x v="1"/>
    <x v="19"/>
    <x v="15"/>
    <x v="9"/>
    <x v="10"/>
    <x v="0"/>
    <x v="8"/>
    <x v="0"/>
    <x v="0"/>
    <x v="27"/>
    <x v="0"/>
    <x v="0"/>
    <x v="0"/>
    <x v="0"/>
    <x v="0"/>
    <x v="0"/>
    <x v="0"/>
    <x v="0"/>
    <x v="0"/>
    <x v="0"/>
    <x v="0"/>
    <x v="0"/>
    <x v="0"/>
    <x v="9"/>
    <x v="0"/>
    <x v="2"/>
    <x v="1"/>
    <x v="0"/>
    <x v="0"/>
    <x v="0"/>
    <x v="0"/>
    <x v="0"/>
    <x v="0"/>
    <x v="0"/>
    <x v="0"/>
    <x v="0"/>
    <x v="0"/>
    <x v="4"/>
    <x v="5"/>
    <x v="13"/>
    <x v="14"/>
    <x v="5"/>
    <x v="8"/>
    <x v="0"/>
    <x v="0"/>
    <x v="11"/>
    <x v="13"/>
    <x v="0"/>
    <x v="0"/>
    <x v="0"/>
    <x v="0"/>
    <x v="3"/>
    <x v="0"/>
    <x v="0"/>
    <x v="0"/>
    <x v="0"/>
    <x v="0"/>
    <x v="0"/>
    <x v="0"/>
    <x v="0"/>
    <x v="32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7"/>
    <x v="0"/>
    <x v="7"/>
    <x v="31"/>
    <x v="0"/>
    <x v="0"/>
    <x v="0"/>
    <x v="1"/>
    <x v="1"/>
    <x v="0"/>
    <x v="0"/>
    <x v="0"/>
    <x v="0"/>
    <x v="1"/>
    <x v="27"/>
    <x v="0"/>
    <x v="14"/>
    <x v="1"/>
    <x v="0"/>
    <x v="0"/>
    <x v="0"/>
    <x v="5"/>
    <x v="1"/>
    <x v="15"/>
    <x v="0"/>
    <x v="9"/>
    <x v="2"/>
    <x v="8"/>
    <x v="5"/>
    <x v="0"/>
    <x v="0"/>
    <x v="1"/>
    <x v="0"/>
    <x v="0"/>
    <x v="0"/>
    <x v="0"/>
    <x v="0"/>
    <x v="0"/>
    <x v="0"/>
    <x v="8"/>
    <x v="4"/>
    <x v="0"/>
    <x v="0"/>
    <x v="0"/>
    <x v="0"/>
    <x v="0"/>
    <x v="3"/>
    <x v="0"/>
    <x v="0"/>
    <x v="0"/>
    <x v="0"/>
    <x v="0"/>
    <x v="0"/>
    <x v="0"/>
    <x v="3"/>
    <x v="8"/>
    <x v="0"/>
    <x v="5"/>
    <x v="0"/>
    <x v="0"/>
    <x v="0"/>
    <x v="0"/>
    <x v="0"/>
    <x v="0"/>
    <x v="1"/>
    <x v="0"/>
    <x v="0"/>
    <x v="0"/>
    <x v="16"/>
    <x v="17"/>
    <x v="21"/>
    <x v="18"/>
    <x v="3"/>
    <x v="7"/>
    <x v="0"/>
    <x v="24"/>
    <x v="0"/>
    <x v="0"/>
    <x v="26"/>
    <x v="0"/>
    <x v="0"/>
    <x v="24"/>
    <x v="0"/>
    <x v="0"/>
    <x v="0"/>
    <x v="0"/>
    <x v="0"/>
    <x v="0"/>
    <x v="0"/>
    <x v="2"/>
    <x v="0"/>
    <x v="0"/>
    <x v="5"/>
    <x v="0"/>
    <x v="12"/>
    <x v="12"/>
    <x v="0"/>
    <x v="1"/>
    <x v="0"/>
    <x v="0"/>
    <x v="0"/>
    <x v="0"/>
    <x v="0"/>
    <x v="0"/>
    <x v="0"/>
    <x v="0"/>
    <x v="7"/>
    <x v="7"/>
    <x v="20"/>
    <x v="20"/>
    <x v="7"/>
    <x v="16"/>
    <x v="0"/>
    <x v="0"/>
    <x v="5"/>
    <x v="11"/>
    <x v="0"/>
    <x v="0"/>
    <x v="2"/>
    <x v="0"/>
    <x v="9"/>
    <x v="0"/>
    <x v="0"/>
    <x v="0"/>
    <x v="0"/>
    <x v="0"/>
    <x v="0"/>
    <x v="0"/>
    <x v="0"/>
    <x v="37"/>
    <x v="1"/>
    <x v="0"/>
    <x v="2"/>
    <x v="1"/>
    <x v="2"/>
    <x v="0"/>
    <x v="3"/>
    <x v="0"/>
    <x v="0"/>
    <x v="0"/>
    <x v="0"/>
    <x v="2"/>
    <x v="0"/>
    <x v="0"/>
    <x v="0"/>
    <x v="0"/>
    <x v="1"/>
    <x v="4"/>
    <x v="0"/>
    <x v="0"/>
    <x v="0"/>
    <x v="0"/>
  </r>
  <r>
    <x v="8"/>
    <x v="0"/>
    <x v="8"/>
    <x v="29"/>
    <x v="0"/>
    <x v="0"/>
    <x v="0"/>
    <x v="1"/>
    <x v="1"/>
    <x v="0"/>
    <x v="0"/>
    <x v="0"/>
    <x v="0"/>
    <x v="8"/>
    <x v="36"/>
    <x v="0"/>
    <x v="6"/>
    <x v="0"/>
    <x v="0"/>
    <x v="0"/>
    <x v="0"/>
    <x v="0"/>
    <x v="1"/>
    <x v="21"/>
    <x v="0"/>
    <x v="24"/>
    <x v="24"/>
    <x v="0"/>
    <x v="0"/>
    <x v="1"/>
    <x v="8"/>
    <x v="0"/>
    <x v="0"/>
    <x v="0"/>
    <x v="0"/>
    <x v="0"/>
    <x v="0"/>
    <x v="0"/>
    <x v="0"/>
    <x v="27"/>
    <x v="30"/>
    <x v="0"/>
    <x v="0"/>
    <x v="0"/>
    <x v="0"/>
    <x v="0"/>
    <x v="3"/>
    <x v="0"/>
    <x v="0"/>
    <x v="0"/>
    <x v="0"/>
    <x v="0"/>
    <x v="0"/>
    <x v="0"/>
    <x v="3"/>
    <x v="5"/>
    <x v="0"/>
    <x v="0"/>
    <x v="0"/>
    <x v="0"/>
    <x v="0"/>
    <x v="0"/>
    <x v="0"/>
    <x v="0"/>
    <x v="0"/>
    <x v="0"/>
    <x v="0"/>
    <x v="0"/>
    <x v="4"/>
    <x v="21"/>
    <x v="8"/>
    <x v="28"/>
    <x v="4"/>
    <x v="4"/>
    <x v="0"/>
    <x v="11"/>
    <x v="0"/>
    <x v="0"/>
    <x v="1"/>
    <x v="0"/>
    <x v="0"/>
    <x v="5"/>
    <x v="0"/>
    <x v="0"/>
    <x v="0"/>
    <x v="0"/>
    <x v="0"/>
    <x v="0"/>
    <x v="0"/>
    <x v="0"/>
    <x v="0"/>
    <x v="0"/>
    <x v="14"/>
    <x v="0"/>
    <x v="22"/>
    <x v="9"/>
    <x v="0"/>
    <x v="3"/>
    <x v="0"/>
    <x v="0"/>
    <x v="0"/>
    <x v="0"/>
    <x v="0"/>
    <x v="0"/>
    <x v="0"/>
    <x v="0"/>
    <x v="7"/>
    <x v="7"/>
    <x v="20"/>
    <x v="20"/>
    <x v="7"/>
    <x v="16"/>
    <x v="0"/>
    <x v="0"/>
    <x v="5"/>
    <x v="11"/>
    <x v="0"/>
    <x v="0"/>
    <x v="2"/>
    <x v="0"/>
    <x v="17"/>
    <x v="0"/>
    <x v="0"/>
    <x v="0"/>
    <x v="0"/>
    <x v="0"/>
    <x v="0"/>
    <x v="0"/>
    <x v="0"/>
    <x v="0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9"/>
    <x v="0"/>
    <x v="9"/>
    <x v="8"/>
    <x v="0"/>
    <x v="0"/>
    <x v="0"/>
    <x v="1"/>
    <x v="1"/>
    <x v="0"/>
    <x v="0"/>
    <x v="0"/>
    <x v="0"/>
    <x v="16"/>
    <x v="11"/>
    <x v="0"/>
    <x v="30"/>
    <x v="1"/>
    <x v="0"/>
    <x v="0"/>
    <x v="0"/>
    <x v="1"/>
    <x v="1"/>
    <x v="11"/>
    <x v="0"/>
    <x v="24"/>
    <x v="24"/>
    <x v="0"/>
    <x v="0"/>
    <x v="1"/>
    <x v="8"/>
    <x v="0"/>
    <x v="0"/>
    <x v="0"/>
    <x v="0"/>
    <x v="0"/>
    <x v="0"/>
    <x v="0"/>
    <x v="0"/>
    <x v="32"/>
    <x v="8"/>
    <x v="0"/>
    <x v="0"/>
    <x v="0"/>
    <x v="0"/>
    <x v="0"/>
    <x v="3"/>
    <x v="0"/>
    <x v="0"/>
    <x v="0"/>
    <x v="0"/>
    <x v="0"/>
    <x v="0"/>
    <x v="0"/>
    <x v="3"/>
    <x v="6"/>
    <x v="0"/>
    <x v="1"/>
    <x v="0"/>
    <x v="0"/>
    <x v="0"/>
    <x v="0"/>
    <x v="0"/>
    <x v="0"/>
    <x v="0"/>
    <x v="0"/>
    <x v="0"/>
    <x v="0"/>
    <x v="19"/>
    <x v="2"/>
    <x v="26"/>
    <x v="29"/>
    <x v="20"/>
    <x v="9"/>
    <x v="0"/>
    <x v="15"/>
    <x v="0"/>
    <x v="0"/>
    <x v="16"/>
    <x v="0"/>
    <x v="0"/>
    <x v="17"/>
    <x v="0"/>
    <x v="0"/>
    <x v="0"/>
    <x v="0"/>
    <x v="0"/>
    <x v="0"/>
    <x v="0"/>
    <x v="0"/>
    <x v="0"/>
    <x v="0"/>
    <x v="3"/>
    <x v="0"/>
    <x v="27"/>
    <x v="13"/>
    <x v="0"/>
    <x v="3"/>
    <x v="0"/>
    <x v="0"/>
    <x v="0"/>
    <x v="0"/>
    <x v="0"/>
    <x v="0"/>
    <x v="0"/>
    <x v="0"/>
    <x v="3"/>
    <x v="7"/>
    <x v="14"/>
    <x v="21"/>
    <x v="7"/>
    <x v="15"/>
    <x v="0"/>
    <x v="0"/>
    <x v="16"/>
    <x v="21"/>
    <x v="0"/>
    <x v="0"/>
    <x v="0"/>
    <x v="0"/>
    <x v="17"/>
    <x v="0"/>
    <x v="0"/>
    <x v="0"/>
    <x v="0"/>
    <x v="0"/>
    <x v="0"/>
    <x v="0"/>
    <x v="0"/>
    <x v="23"/>
    <x v="0"/>
    <x v="0"/>
    <x v="0"/>
    <x v="0"/>
    <x v="1"/>
    <x v="0"/>
    <x v="1"/>
    <x v="0"/>
    <x v="0"/>
    <x v="1"/>
    <x v="2"/>
    <x v="1"/>
    <x v="1"/>
    <x v="0"/>
    <x v="1"/>
    <x v="0"/>
    <x v="0"/>
    <x v="4"/>
    <x v="1"/>
    <x v="0"/>
    <x v="0"/>
    <x v="0"/>
  </r>
  <r>
    <x v="10"/>
    <x v="0"/>
    <x v="10"/>
    <x v="14"/>
    <x v="0"/>
    <x v="0"/>
    <x v="0"/>
    <x v="1"/>
    <x v="1"/>
    <x v="0"/>
    <x v="0"/>
    <x v="0"/>
    <x v="0"/>
    <x v="12"/>
    <x v="26"/>
    <x v="0"/>
    <x v="29"/>
    <x v="0"/>
    <x v="0"/>
    <x v="0"/>
    <x v="0"/>
    <x v="4"/>
    <x v="1"/>
    <x v="14"/>
    <x v="0"/>
    <x v="24"/>
    <x v="24"/>
    <x v="0"/>
    <x v="0"/>
    <x v="1"/>
    <x v="8"/>
    <x v="0"/>
    <x v="0"/>
    <x v="0"/>
    <x v="0"/>
    <x v="0"/>
    <x v="0"/>
    <x v="0"/>
    <x v="0"/>
    <x v="2"/>
    <x v="32"/>
    <x v="0"/>
    <x v="0"/>
    <x v="0"/>
    <x v="0"/>
    <x v="0"/>
    <x v="3"/>
    <x v="0"/>
    <x v="0"/>
    <x v="0"/>
    <x v="0"/>
    <x v="0"/>
    <x v="0"/>
    <x v="0"/>
    <x v="3"/>
    <x v="7"/>
    <x v="0"/>
    <x v="4"/>
    <x v="0"/>
    <x v="0"/>
    <x v="0"/>
    <x v="0"/>
    <x v="0"/>
    <x v="0"/>
    <x v="0"/>
    <x v="0"/>
    <x v="0"/>
    <x v="0"/>
    <x v="7"/>
    <x v="0"/>
    <x v="12"/>
    <x v="26"/>
    <x v="5"/>
    <x v="11"/>
    <x v="0"/>
    <x v="2"/>
    <x v="0"/>
    <x v="0"/>
    <x v="36"/>
    <x v="0"/>
    <x v="0"/>
    <x v="1"/>
    <x v="0"/>
    <x v="0"/>
    <x v="0"/>
    <x v="0"/>
    <x v="0"/>
    <x v="0"/>
    <x v="0"/>
    <x v="0"/>
    <x v="0"/>
    <x v="0"/>
    <x v="21"/>
    <x v="0"/>
    <x v="1"/>
    <x v="28"/>
    <x v="0"/>
    <x v="3"/>
    <x v="0"/>
    <x v="0"/>
    <x v="0"/>
    <x v="0"/>
    <x v="0"/>
    <x v="0"/>
    <x v="0"/>
    <x v="0"/>
    <x v="3"/>
    <x v="7"/>
    <x v="14"/>
    <x v="21"/>
    <x v="7"/>
    <x v="15"/>
    <x v="0"/>
    <x v="0"/>
    <x v="16"/>
    <x v="21"/>
    <x v="0"/>
    <x v="0"/>
    <x v="0"/>
    <x v="0"/>
    <x v="17"/>
    <x v="0"/>
    <x v="0"/>
    <x v="0"/>
    <x v="0"/>
    <x v="0"/>
    <x v="0"/>
    <x v="0"/>
    <x v="0"/>
    <x v="24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11"/>
    <x v="0"/>
    <x v="11"/>
    <x v="27"/>
    <x v="0"/>
    <x v="0"/>
    <x v="0"/>
    <x v="1"/>
    <x v="1"/>
    <x v="0"/>
    <x v="0"/>
    <x v="0"/>
    <x v="0"/>
    <x v="16"/>
    <x v="1"/>
    <x v="0"/>
    <x v="7"/>
    <x v="1"/>
    <x v="0"/>
    <x v="0"/>
    <x v="0"/>
    <x v="1"/>
    <x v="1"/>
    <x v="20"/>
    <x v="5"/>
    <x v="21"/>
    <x v="21"/>
    <x v="17"/>
    <x v="10"/>
    <x v="0"/>
    <x v="3"/>
    <x v="8"/>
    <x v="0"/>
    <x v="0"/>
    <x v="0"/>
    <x v="0"/>
    <x v="0"/>
    <x v="0"/>
    <x v="0"/>
    <x v="36"/>
    <x v="21"/>
    <x v="0"/>
    <x v="0"/>
    <x v="0"/>
    <x v="0"/>
    <x v="0"/>
    <x v="3"/>
    <x v="0"/>
    <x v="0"/>
    <x v="0"/>
    <x v="0"/>
    <x v="0"/>
    <x v="0"/>
    <x v="0"/>
    <x v="3"/>
    <x v="10"/>
    <x v="0"/>
    <x v="1"/>
    <x v="0"/>
    <x v="0"/>
    <x v="0"/>
    <x v="0"/>
    <x v="0"/>
    <x v="0"/>
    <x v="1"/>
    <x v="0"/>
    <x v="0"/>
    <x v="0"/>
    <x v="6"/>
    <x v="13"/>
    <x v="14"/>
    <x v="12"/>
    <x v="14"/>
    <x v="5"/>
    <x v="0"/>
    <x v="4"/>
    <x v="0"/>
    <x v="0"/>
    <x v="39"/>
    <x v="0"/>
    <x v="0"/>
    <x v="3"/>
    <x v="0"/>
    <x v="0"/>
    <x v="0"/>
    <x v="0"/>
    <x v="0"/>
    <x v="0"/>
    <x v="0"/>
    <x v="0"/>
    <x v="0"/>
    <x v="0"/>
    <x v="0"/>
    <x v="0"/>
    <x v="33"/>
    <x v="24"/>
    <x v="0"/>
    <x v="0"/>
    <x v="0"/>
    <x v="0"/>
    <x v="0"/>
    <x v="0"/>
    <x v="0"/>
    <x v="0"/>
    <x v="0"/>
    <x v="0"/>
    <x v="6"/>
    <x v="7"/>
    <x v="4"/>
    <x v="19"/>
    <x v="7"/>
    <x v="7"/>
    <x v="0"/>
    <x v="0"/>
    <x v="9"/>
    <x v="20"/>
    <x v="0"/>
    <x v="0"/>
    <x v="1"/>
    <x v="0"/>
    <x v="17"/>
    <x v="0"/>
    <x v="0"/>
    <x v="0"/>
    <x v="0"/>
    <x v="0"/>
    <x v="0"/>
    <x v="0"/>
    <x v="0"/>
    <x v="11"/>
    <x v="0"/>
    <x v="0"/>
    <x v="0"/>
    <x v="0"/>
    <x v="1"/>
    <x v="0"/>
    <x v="2"/>
    <x v="0"/>
    <x v="0"/>
    <x v="1"/>
    <x v="2"/>
    <x v="1"/>
    <x v="1"/>
    <x v="0"/>
    <x v="1"/>
    <x v="0"/>
    <x v="0"/>
    <x v="0"/>
    <x v="1"/>
    <x v="0"/>
    <x v="0"/>
    <x v="0"/>
  </r>
  <r>
    <x v="22"/>
    <x v="0"/>
    <x v="12"/>
    <x v="28"/>
    <x v="0"/>
    <x v="0"/>
    <x v="0"/>
    <x v="1"/>
    <x v="1"/>
    <x v="0"/>
    <x v="0"/>
    <x v="0"/>
    <x v="1"/>
    <x v="4"/>
    <x v="10"/>
    <x v="0"/>
    <x v="28"/>
    <x v="1"/>
    <x v="0"/>
    <x v="0"/>
    <x v="1"/>
    <x v="1"/>
    <x v="1"/>
    <x v="6"/>
    <x v="6"/>
    <x v="23"/>
    <x v="16"/>
    <x v="11"/>
    <x v="15"/>
    <x v="0"/>
    <x v="0"/>
    <x v="3"/>
    <x v="0"/>
    <x v="0"/>
    <x v="0"/>
    <x v="0"/>
    <x v="0"/>
    <x v="0"/>
    <x v="0"/>
    <x v="1"/>
    <x v="14"/>
    <x v="0"/>
    <x v="1"/>
    <x v="0"/>
    <x v="0"/>
    <x v="0"/>
    <x v="3"/>
    <x v="0"/>
    <x v="0"/>
    <x v="0"/>
    <x v="0"/>
    <x v="0"/>
    <x v="0"/>
    <x v="0"/>
    <x v="3"/>
    <x v="1"/>
    <x v="0"/>
    <x v="1"/>
    <x v="1"/>
    <x v="0"/>
    <x v="0"/>
    <x v="1"/>
    <x v="0"/>
    <x v="0"/>
    <x v="1"/>
    <x v="0"/>
    <x v="0"/>
    <x v="1"/>
    <x v="17"/>
    <x v="7"/>
    <x v="7"/>
    <x v="5"/>
    <x v="8"/>
    <x v="1"/>
    <x v="0"/>
    <x v="22"/>
    <x v="0"/>
    <x v="0"/>
    <x v="17"/>
    <x v="0"/>
    <x v="0"/>
    <x v="17"/>
    <x v="0"/>
    <x v="0"/>
    <x v="0"/>
    <x v="0"/>
    <x v="0"/>
    <x v="0"/>
    <x v="0"/>
    <x v="0"/>
    <x v="0"/>
    <x v="0"/>
    <x v="0"/>
    <x v="0"/>
    <x v="31"/>
    <x v="26"/>
    <x v="1"/>
    <x v="0"/>
    <x v="0"/>
    <x v="0"/>
    <x v="0"/>
    <x v="0"/>
    <x v="0"/>
    <x v="0"/>
    <x v="0"/>
    <x v="0"/>
    <x v="11"/>
    <x v="4"/>
    <x v="11"/>
    <x v="13"/>
    <x v="4"/>
    <x v="19"/>
    <x v="0"/>
    <x v="0"/>
    <x v="21"/>
    <x v="5"/>
    <x v="0"/>
    <x v="0"/>
    <x v="7"/>
    <x v="0"/>
    <x v="15"/>
    <x v="0"/>
    <x v="0"/>
    <x v="0"/>
    <x v="0"/>
    <x v="0"/>
    <x v="0"/>
    <x v="0"/>
    <x v="0"/>
    <x v="13"/>
    <x v="0"/>
    <x v="2"/>
    <x v="0"/>
    <x v="0"/>
    <x v="1"/>
    <x v="2"/>
    <x v="1"/>
    <x v="0"/>
    <x v="0"/>
    <x v="1"/>
    <x v="2"/>
    <x v="1"/>
    <x v="1"/>
    <x v="0"/>
    <x v="1"/>
    <x v="0"/>
    <x v="0"/>
    <x v="4"/>
    <x v="1"/>
    <x v="0"/>
    <x v="0"/>
    <x v="0"/>
  </r>
  <r>
    <x v="23"/>
    <x v="0"/>
    <x v="13"/>
    <x v="6"/>
    <x v="0"/>
    <x v="0"/>
    <x v="0"/>
    <x v="1"/>
    <x v="1"/>
    <x v="0"/>
    <x v="0"/>
    <x v="0"/>
    <x v="1"/>
    <x v="15"/>
    <x v="21"/>
    <x v="0"/>
    <x v="15"/>
    <x v="0"/>
    <x v="0"/>
    <x v="0"/>
    <x v="1"/>
    <x v="0"/>
    <x v="1"/>
    <x v="0"/>
    <x v="0"/>
    <x v="2"/>
    <x v="3"/>
    <x v="10"/>
    <x v="8"/>
    <x v="0"/>
    <x v="0"/>
    <x v="1"/>
    <x v="0"/>
    <x v="0"/>
    <x v="0"/>
    <x v="0"/>
    <x v="0"/>
    <x v="0"/>
    <x v="0"/>
    <x v="7"/>
    <x v="39"/>
    <x v="0"/>
    <x v="1"/>
    <x v="0"/>
    <x v="0"/>
    <x v="0"/>
    <x v="3"/>
    <x v="0"/>
    <x v="0"/>
    <x v="0"/>
    <x v="0"/>
    <x v="0"/>
    <x v="0"/>
    <x v="0"/>
    <x v="3"/>
    <x v="12"/>
    <x v="0"/>
    <x v="0"/>
    <x v="1"/>
    <x v="0"/>
    <x v="0"/>
    <x v="1"/>
    <x v="0"/>
    <x v="0"/>
    <x v="1"/>
    <x v="0"/>
    <x v="0"/>
    <x v="1"/>
    <x v="31"/>
    <x v="20"/>
    <x v="16"/>
    <x v="13"/>
    <x v="6"/>
    <x v="5"/>
    <x v="0"/>
    <x v="19"/>
    <x v="0"/>
    <x v="0"/>
    <x v="9"/>
    <x v="0"/>
    <x v="0"/>
    <x v="15"/>
    <x v="0"/>
    <x v="0"/>
    <x v="0"/>
    <x v="0"/>
    <x v="0"/>
    <x v="0"/>
    <x v="0"/>
    <x v="0"/>
    <x v="0"/>
    <x v="0"/>
    <x v="16"/>
    <x v="0"/>
    <x v="24"/>
    <x v="22"/>
    <x v="1"/>
    <x v="1"/>
    <x v="0"/>
    <x v="0"/>
    <x v="0"/>
    <x v="0"/>
    <x v="0"/>
    <x v="0"/>
    <x v="0"/>
    <x v="0"/>
    <x v="10"/>
    <x v="4"/>
    <x v="19"/>
    <x v="11"/>
    <x v="4"/>
    <x v="13"/>
    <x v="0"/>
    <x v="0"/>
    <x v="13"/>
    <x v="6"/>
    <x v="0"/>
    <x v="0"/>
    <x v="6"/>
    <x v="0"/>
    <x v="17"/>
    <x v="0"/>
    <x v="0"/>
    <x v="0"/>
    <x v="0"/>
    <x v="0"/>
    <x v="0"/>
    <x v="0"/>
    <x v="0"/>
    <x v="16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24"/>
    <x v="0"/>
    <x v="14"/>
    <x v="37"/>
    <x v="0"/>
    <x v="0"/>
    <x v="0"/>
    <x v="1"/>
    <x v="1"/>
    <x v="0"/>
    <x v="0"/>
    <x v="0"/>
    <x v="1"/>
    <x v="8"/>
    <x v="4"/>
    <x v="0"/>
    <x v="33"/>
    <x v="0"/>
    <x v="0"/>
    <x v="0"/>
    <x v="1"/>
    <x v="0"/>
    <x v="1"/>
    <x v="0"/>
    <x v="0"/>
    <x v="20"/>
    <x v="20"/>
    <x v="7"/>
    <x v="12"/>
    <x v="0"/>
    <x v="1"/>
    <x v="7"/>
    <x v="0"/>
    <x v="0"/>
    <x v="0"/>
    <x v="0"/>
    <x v="0"/>
    <x v="0"/>
    <x v="0"/>
    <x v="30"/>
    <x v="26"/>
    <x v="0"/>
    <x v="1"/>
    <x v="0"/>
    <x v="0"/>
    <x v="0"/>
    <x v="3"/>
    <x v="0"/>
    <x v="0"/>
    <x v="0"/>
    <x v="0"/>
    <x v="0"/>
    <x v="0"/>
    <x v="0"/>
    <x v="3"/>
    <x v="0"/>
    <x v="0"/>
    <x v="0"/>
    <x v="1"/>
    <x v="0"/>
    <x v="0"/>
    <x v="1"/>
    <x v="0"/>
    <x v="0"/>
    <x v="1"/>
    <x v="0"/>
    <x v="0"/>
    <x v="1"/>
    <x v="25"/>
    <x v="9"/>
    <x v="17"/>
    <x v="11"/>
    <x v="7"/>
    <x v="5"/>
    <x v="0"/>
    <x v="0"/>
    <x v="0"/>
    <x v="0"/>
    <x v="7"/>
    <x v="0"/>
    <x v="0"/>
    <x v="19"/>
    <x v="0"/>
    <x v="0"/>
    <x v="0"/>
    <x v="0"/>
    <x v="0"/>
    <x v="0"/>
    <x v="0"/>
    <x v="0"/>
    <x v="0"/>
    <x v="0"/>
    <x v="0"/>
    <x v="0"/>
    <x v="21"/>
    <x v="10"/>
    <x v="1"/>
    <x v="1"/>
    <x v="0"/>
    <x v="0"/>
    <x v="0"/>
    <x v="0"/>
    <x v="0"/>
    <x v="0"/>
    <x v="0"/>
    <x v="0"/>
    <x v="10"/>
    <x v="4"/>
    <x v="19"/>
    <x v="11"/>
    <x v="4"/>
    <x v="13"/>
    <x v="0"/>
    <x v="0"/>
    <x v="13"/>
    <x v="6"/>
    <x v="0"/>
    <x v="0"/>
    <x v="6"/>
    <x v="0"/>
    <x v="10"/>
    <x v="0"/>
    <x v="0"/>
    <x v="0"/>
    <x v="0"/>
    <x v="0"/>
    <x v="0"/>
    <x v="0"/>
    <x v="0"/>
    <x v="39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12"/>
    <x v="0"/>
    <x v="15"/>
    <x v="4"/>
    <x v="0"/>
    <x v="0"/>
    <x v="0"/>
    <x v="1"/>
    <x v="1"/>
    <x v="0"/>
    <x v="0"/>
    <x v="0"/>
    <x v="0"/>
    <x v="3"/>
    <x v="39"/>
    <x v="0"/>
    <x v="21"/>
    <x v="2"/>
    <x v="0"/>
    <x v="0"/>
    <x v="0"/>
    <x v="2"/>
    <x v="1"/>
    <x v="10"/>
    <x v="2"/>
    <x v="0"/>
    <x v="7"/>
    <x v="15"/>
    <x v="14"/>
    <x v="0"/>
    <x v="0"/>
    <x v="1"/>
    <x v="0"/>
    <x v="0"/>
    <x v="0"/>
    <x v="0"/>
    <x v="0"/>
    <x v="0"/>
    <x v="0"/>
    <x v="18"/>
    <x v="20"/>
    <x v="0"/>
    <x v="0"/>
    <x v="0"/>
    <x v="0"/>
    <x v="0"/>
    <x v="2"/>
    <x v="0"/>
    <x v="0"/>
    <x v="0"/>
    <x v="0"/>
    <x v="0"/>
    <x v="0"/>
    <x v="0"/>
    <x v="4"/>
    <x v="2"/>
    <x v="0"/>
    <x v="2"/>
    <x v="0"/>
    <x v="0"/>
    <x v="0"/>
    <x v="0"/>
    <x v="0"/>
    <x v="0"/>
    <x v="1"/>
    <x v="0"/>
    <x v="0"/>
    <x v="0"/>
    <x v="37"/>
    <x v="8"/>
    <x v="1"/>
    <x v="22"/>
    <x v="18"/>
    <x v="7"/>
    <x v="0"/>
    <x v="14"/>
    <x v="0"/>
    <x v="0"/>
    <x v="6"/>
    <x v="0"/>
    <x v="0"/>
    <x v="28"/>
    <x v="0"/>
    <x v="0"/>
    <x v="0"/>
    <x v="0"/>
    <x v="0"/>
    <x v="0"/>
    <x v="0"/>
    <x v="2"/>
    <x v="0"/>
    <x v="0"/>
    <x v="0"/>
    <x v="0"/>
    <x v="20"/>
    <x v="17"/>
    <x v="0"/>
    <x v="0"/>
    <x v="0"/>
    <x v="0"/>
    <x v="0"/>
    <x v="0"/>
    <x v="0"/>
    <x v="0"/>
    <x v="0"/>
    <x v="0"/>
    <x v="1"/>
    <x v="0"/>
    <x v="5"/>
    <x v="0"/>
    <x v="0"/>
    <x v="10"/>
    <x v="0"/>
    <x v="0"/>
    <x v="3"/>
    <x v="10"/>
    <x v="0"/>
    <x v="0"/>
    <x v="16"/>
    <x v="0"/>
    <x v="7"/>
    <x v="0"/>
    <x v="0"/>
    <x v="0"/>
    <x v="0"/>
    <x v="0"/>
    <x v="0"/>
    <x v="0"/>
    <x v="0"/>
    <x v="38"/>
    <x v="1"/>
    <x v="0"/>
    <x v="2"/>
    <x v="1"/>
    <x v="2"/>
    <x v="0"/>
    <x v="3"/>
    <x v="1"/>
    <x v="0"/>
    <x v="0"/>
    <x v="0"/>
    <x v="2"/>
    <x v="0"/>
    <x v="0"/>
    <x v="0"/>
    <x v="1"/>
    <x v="1"/>
    <x v="4"/>
    <x v="0"/>
    <x v="0"/>
    <x v="1"/>
    <x v="0"/>
  </r>
  <r>
    <x v="13"/>
    <x v="0"/>
    <x v="16"/>
    <x v="0"/>
    <x v="0"/>
    <x v="0"/>
    <x v="0"/>
    <x v="1"/>
    <x v="1"/>
    <x v="0"/>
    <x v="0"/>
    <x v="0"/>
    <x v="0"/>
    <x v="9"/>
    <x v="31"/>
    <x v="0"/>
    <x v="30"/>
    <x v="1"/>
    <x v="0"/>
    <x v="0"/>
    <x v="0"/>
    <x v="1"/>
    <x v="1"/>
    <x v="10"/>
    <x v="0"/>
    <x v="1"/>
    <x v="11"/>
    <x v="12"/>
    <x v="9"/>
    <x v="0"/>
    <x v="0"/>
    <x v="1"/>
    <x v="0"/>
    <x v="0"/>
    <x v="0"/>
    <x v="0"/>
    <x v="0"/>
    <x v="0"/>
    <x v="0"/>
    <x v="19"/>
    <x v="33"/>
    <x v="0"/>
    <x v="0"/>
    <x v="0"/>
    <x v="0"/>
    <x v="0"/>
    <x v="2"/>
    <x v="0"/>
    <x v="0"/>
    <x v="0"/>
    <x v="0"/>
    <x v="0"/>
    <x v="0"/>
    <x v="0"/>
    <x v="4"/>
    <x v="16"/>
    <x v="0"/>
    <x v="1"/>
    <x v="0"/>
    <x v="0"/>
    <x v="0"/>
    <x v="0"/>
    <x v="0"/>
    <x v="0"/>
    <x v="1"/>
    <x v="0"/>
    <x v="0"/>
    <x v="0"/>
    <x v="33"/>
    <x v="8"/>
    <x v="1"/>
    <x v="22"/>
    <x v="18"/>
    <x v="7"/>
    <x v="0"/>
    <x v="13"/>
    <x v="0"/>
    <x v="0"/>
    <x v="4"/>
    <x v="0"/>
    <x v="0"/>
    <x v="19"/>
    <x v="0"/>
    <x v="0"/>
    <x v="0"/>
    <x v="0"/>
    <x v="0"/>
    <x v="0"/>
    <x v="0"/>
    <x v="0"/>
    <x v="0"/>
    <x v="0"/>
    <x v="0"/>
    <x v="0"/>
    <x v="16"/>
    <x v="17"/>
    <x v="0"/>
    <x v="1"/>
    <x v="0"/>
    <x v="0"/>
    <x v="0"/>
    <x v="0"/>
    <x v="0"/>
    <x v="0"/>
    <x v="0"/>
    <x v="0"/>
    <x v="1"/>
    <x v="0"/>
    <x v="5"/>
    <x v="0"/>
    <x v="0"/>
    <x v="10"/>
    <x v="0"/>
    <x v="0"/>
    <x v="3"/>
    <x v="10"/>
    <x v="0"/>
    <x v="0"/>
    <x v="16"/>
    <x v="0"/>
    <x v="17"/>
    <x v="0"/>
    <x v="0"/>
    <x v="0"/>
    <x v="0"/>
    <x v="0"/>
    <x v="0"/>
    <x v="0"/>
    <x v="0"/>
    <x v="9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25"/>
    <x v="0"/>
    <x v="17"/>
    <x v="24"/>
    <x v="0"/>
    <x v="0"/>
    <x v="0"/>
    <x v="0"/>
    <x v="1"/>
    <x v="0"/>
    <x v="0"/>
    <x v="0"/>
    <x v="1"/>
    <x v="0"/>
    <x v="12"/>
    <x v="1"/>
    <x v="20"/>
    <x v="1"/>
    <x v="0"/>
    <x v="0"/>
    <x v="1"/>
    <x v="1"/>
    <x v="1"/>
    <x v="27"/>
    <x v="11"/>
    <x v="18"/>
    <x v="18"/>
    <x v="1"/>
    <x v="7"/>
    <x v="0"/>
    <x v="0"/>
    <x v="7"/>
    <x v="0"/>
    <x v="0"/>
    <x v="0"/>
    <x v="0"/>
    <x v="0"/>
    <x v="0"/>
    <x v="0"/>
    <x v="12"/>
    <x v="17"/>
    <x v="0"/>
    <x v="1"/>
    <x v="0"/>
    <x v="0"/>
    <x v="0"/>
    <x v="2"/>
    <x v="0"/>
    <x v="0"/>
    <x v="0"/>
    <x v="0"/>
    <x v="0"/>
    <x v="0"/>
    <x v="0"/>
    <x v="3"/>
    <x v="10"/>
    <x v="0"/>
    <x v="1"/>
    <x v="1"/>
    <x v="0"/>
    <x v="0"/>
    <x v="1"/>
    <x v="0"/>
    <x v="0"/>
    <x v="1"/>
    <x v="0"/>
    <x v="0"/>
    <x v="1"/>
    <x v="22"/>
    <x v="10"/>
    <x v="6"/>
    <x v="4"/>
    <x v="2"/>
    <x v="6"/>
    <x v="0"/>
    <x v="10"/>
    <x v="0"/>
    <x v="0"/>
    <x v="29"/>
    <x v="0"/>
    <x v="0"/>
    <x v="4"/>
    <x v="0"/>
    <x v="0"/>
    <x v="0"/>
    <x v="0"/>
    <x v="0"/>
    <x v="0"/>
    <x v="0"/>
    <x v="0"/>
    <x v="0"/>
    <x v="0"/>
    <x v="11"/>
    <x v="0"/>
    <x v="3"/>
    <x v="25"/>
    <x v="1"/>
    <x v="0"/>
    <x v="0"/>
    <x v="0"/>
    <x v="0"/>
    <x v="0"/>
    <x v="0"/>
    <x v="0"/>
    <x v="0"/>
    <x v="0"/>
    <x v="16"/>
    <x v="3"/>
    <x v="12"/>
    <x v="9"/>
    <x v="3"/>
    <x v="20"/>
    <x v="0"/>
    <x v="0"/>
    <x v="2"/>
    <x v="0"/>
    <x v="0"/>
    <x v="0"/>
    <x v="0"/>
    <x v="0"/>
    <x v="17"/>
    <x v="0"/>
    <x v="0"/>
    <x v="0"/>
    <x v="0"/>
    <x v="0"/>
    <x v="0"/>
    <x v="0"/>
    <x v="0"/>
    <x v="17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26"/>
    <x v="0"/>
    <x v="18"/>
    <x v="25"/>
    <x v="0"/>
    <x v="0"/>
    <x v="0"/>
    <x v="1"/>
    <x v="1"/>
    <x v="0"/>
    <x v="0"/>
    <x v="0"/>
    <x v="1"/>
    <x v="1"/>
    <x v="37"/>
    <x v="1"/>
    <x v="2"/>
    <x v="1"/>
    <x v="0"/>
    <x v="0"/>
    <x v="1"/>
    <x v="1"/>
    <x v="1"/>
    <x v="27"/>
    <x v="11"/>
    <x v="18"/>
    <x v="18"/>
    <x v="1"/>
    <x v="7"/>
    <x v="0"/>
    <x v="0"/>
    <x v="7"/>
    <x v="0"/>
    <x v="0"/>
    <x v="0"/>
    <x v="0"/>
    <x v="0"/>
    <x v="0"/>
    <x v="0"/>
    <x v="16"/>
    <x v="15"/>
    <x v="0"/>
    <x v="1"/>
    <x v="0"/>
    <x v="0"/>
    <x v="0"/>
    <x v="2"/>
    <x v="0"/>
    <x v="0"/>
    <x v="0"/>
    <x v="0"/>
    <x v="0"/>
    <x v="0"/>
    <x v="0"/>
    <x v="3"/>
    <x v="6"/>
    <x v="0"/>
    <x v="1"/>
    <x v="1"/>
    <x v="0"/>
    <x v="0"/>
    <x v="1"/>
    <x v="0"/>
    <x v="0"/>
    <x v="1"/>
    <x v="0"/>
    <x v="0"/>
    <x v="1"/>
    <x v="23"/>
    <x v="12"/>
    <x v="22"/>
    <x v="20"/>
    <x v="12"/>
    <x v="7"/>
    <x v="0"/>
    <x v="9"/>
    <x v="0"/>
    <x v="0"/>
    <x v="24"/>
    <x v="0"/>
    <x v="0"/>
    <x v="8"/>
    <x v="0"/>
    <x v="0"/>
    <x v="0"/>
    <x v="0"/>
    <x v="0"/>
    <x v="0"/>
    <x v="0"/>
    <x v="2"/>
    <x v="0"/>
    <x v="0"/>
    <x v="6"/>
    <x v="0"/>
    <x v="6"/>
    <x v="27"/>
    <x v="1"/>
    <x v="0"/>
    <x v="0"/>
    <x v="0"/>
    <x v="0"/>
    <x v="0"/>
    <x v="0"/>
    <x v="0"/>
    <x v="0"/>
    <x v="0"/>
    <x v="16"/>
    <x v="3"/>
    <x v="12"/>
    <x v="9"/>
    <x v="3"/>
    <x v="20"/>
    <x v="0"/>
    <x v="0"/>
    <x v="2"/>
    <x v="0"/>
    <x v="0"/>
    <x v="0"/>
    <x v="0"/>
    <x v="0"/>
    <x v="11"/>
    <x v="0"/>
    <x v="0"/>
    <x v="0"/>
    <x v="0"/>
    <x v="0"/>
    <x v="0"/>
    <x v="0"/>
    <x v="0"/>
    <x v="20"/>
    <x v="1"/>
    <x v="0"/>
    <x v="2"/>
    <x v="1"/>
    <x v="2"/>
    <x v="0"/>
    <x v="3"/>
    <x v="0"/>
    <x v="0"/>
    <x v="0"/>
    <x v="0"/>
    <x v="2"/>
    <x v="0"/>
    <x v="0"/>
    <x v="0"/>
    <x v="0"/>
    <x v="1"/>
    <x v="4"/>
    <x v="0"/>
    <x v="0"/>
    <x v="0"/>
    <x v="0"/>
  </r>
  <r>
    <x v="27"/>
    <x v="0"/>
    <x v="19"/>
    <x v="20"/>
    <x v="0"/>
    <x v="0"/>
    <x v="0"/>
    <x v="0"/>
    <x v="1"/>
    <x v="0"/>
    <x v="0"/>
    <x v="0"/>
    <x v="1"/>
    <x v="1"/>
    <x v="28"/>
    <x v="1"/>
    <x v="23"/>
    <x v="1"/>
    <x v="0"/>
    <x v="0"/>
    <x v="1"/>
    <x v="5"/>
    <x v="1"/>
    <x v="19"/>
    <x v="10"/>
    <x v="15"/>
    <x v="13"/>
    <x v="2"/>
    <x v="4"/>
    <x v="0"/>
    <x v="0"/>
    <x v="6"/>
    <x v="0"/>
    <x v="0"/>
    <x v="0"/>
    <x v="0"/>
    <x v="0"/>
    <x v="0"/>
    <x v="0"/>
    <x v="9"/>
    <x v="22"/>
    <x v="0"/>
    <x v="1"/>
    <x v="0"/>
    <x v="0"/>
    <x v="0"/>
    <x v="2"/>
    <x v="0"/>
    <x v="0"/>
    <x v="0"/>
    <x v="0"/>
    <x v="0"/>
    <x v="0"/>
    <x v="0"/>
    <x v="1"/>
    <x v="10"/>
    <x v="0"/>
    <x v="5"/>
    <x v="1"/>
    <x v="0"/>
    <x v="0"/>
    <x v="1"/>
    <x v="0"/>
    <x v="0"/>
    <x v="1"/>
    <x v="0"/>
    <x v="0"/>
    <x v="1"/>
    <x v="30"/>
    <x v="26"/>
    <x v="15"/>
    <x v="14"/>
    <x v="6"/>
    <x v="5"/>
    <x v="0"/>
    <x v="1"/>
    <x v="0"/>
    <x v="0"/>
    <x v="18"/>
    <x v="0"/>
    <x v="0"/>
    <x v="11"/>
    <x v="0"/>
    <x v="0"/>
    <x v="0"/>
    <x v="0"/>
    <x v="0"/>
    <x v="0"/>
    <x v="0"/>
    <x v="2"/>
    <x v="0"/>
    <x v="0"/>
    <x v="1"/>
    <x v="0"/>
    <x v="30"/>
    <x v="4"/>
    <x v="1"/>
    <x v="0"/>
    <x v="0"/>
    <x v="0"/>
    <x v="0"/>
    <x v="0"/>
    <x v="0"/>
    <x v="0"/>
    <x v="0"/>
    <x v="0"/>
    <x v="14"/>
    <x v="3"/>
    <x v="2"/>
    <x v="10"/>
    <x v="3"/>
    <x v="6"/>
    <x v="0"/>
    <x v="0"/>
    <x v="17"/>
    <x v="9"/>
    <x v="0"/>
    <x v="0"/>
    <x v="11"/>
    <x v="0"/>
    <x v="11"/>
    <x v="0"/>
    <x v="0"/>
    <x v="0"/>
    <x v="0"/>
    <x v="0"/>
    <x v="0"/>
    <x v="0"/>
    <x v="0"/>
    <x v="21"/>
    <x v="1"/>
    <x v="0"/>
    <x v="2"/>
    <x v="1"/>
    <x v="2"/>
    <x v="0"/>
    <x v="3"/>
    <x v="0"/>
    <x v="0"/>
    <x v="0"/>
    <x v="0"/>
    <x v="2"/>
    <x v="0"/>
    <x v="0"/>
    <x v="0"/>
    <x v="0"/>
    <x v="1"/>
    <x v="4"/>
    <x v="0"/>
    <x v="0"/>
    <x v="0"/>
    <x v="0"/>
  </r>
  <r>
    <x v="14"/>
    <x v="0"/>
    <x v="20"/>
    <x v="18"/>
    <x v="0"/>
    <x v="0"/>
    <x v="0"/>
    <x v="1"/>
    <x v="1"/>
    <x v="0"/>
    <x v="0"/>
    <x v="0"/>
    <x v="0"/>
    <x v="5"/>
    <x v="18"/>
    <x v="0"/>
    <x v="32"/>
    <x v="1"/>
    <x v="0"/>
    <x v="0"/>
    <x v="0"/>
    <x v="6"/>
    <x v="1"/>
    <x v="12"/>
    <x v="0"/>
    <x v="24"/>
    <x v="24"/>
    <x v="0"/>
    <x v="0"/>
    <x v="1"/>
    <x v="8"/>
    <x v="0"/>
    <x v="0"/>
    <x v="0"/>
    <x v="0"/>
    <x v="0"/>
    <x v="0"/>
    <x v="0"/>
    <x v="0"/>
    <x v="6"/>
    <x v="10"/>
    <x v="0"/>
    <x v="0"/>
    <x v="0"/>
    <x v="0"/>
    <x v="0"/>
    <x v="2"/>
    <x v="0"/>
    <x v="0"/>
    <x v="0"/>
    <x v="0"/>
    <x v="0"/>
    <x v="0"/>
    <x v="0"/>
    <x v="3"/>
    <x v="1"/>
    <x v="0"/>
    <x v="6"/>
    <x v="0"/>
    <x v="0"/>
    <x v="0"/>
    <x v="0"/>
    <x v="0"/>
    <x v="0"/>
    <x v="0"/>
    <x v="0"/>
    <x v="0"/>
    <x v="0"/>
    <x v="14"/>
    <x v="22"/>
    <x v="24"/>
    <x v="24"/>
    <x v="19"/>
    <x v="8"/>
    <x v="0"/>
    <x v="28"/>
    <x v="0"/>
    <x v="0"/>
    <x v="14"/>
    <x v="0"/>
    <x v="0"/>
    <x v="10"/>
    <x v="0"/>
    <x v="0"/>
    <x v="0"/>
    <x v="0"/>
    <x v="0"/>
    <x v="0"/>
    <x v="0"/>
    <x v="0"/>
    <x v="0"/>
    <x v="0"/>
    <x v="12"/>
    <x v="0"/>
    <x v="33"/>
    <x v="7"/>
    <x v="0"/>
    <x v="3"/>
    <x v="0"/>
    <x v="0"/>
    <x v="0"/>
    <x v="0"/>
    <x v="0"/>
    <x v="0"/>
    <x v="0"/>
    <x v="0"/>
    <x v="18"/>
    <x v="0"/>
    <x v="10"/>
    <x v="1"/>
    <x v="0"/>
    <x v="17"/>
    <x v="0"/>
    <x v="0"/>
    <x v="15"/>
    <x v="16"/>
    <x v="0"/>
    <x v="0"/>
    <x v="17"/>
    <x v="0"/>
    <x v="17"/>
    <x v="0"/>
    <x v="0"/>
    <x v="0"/>
    <x v="0"/>
    <x v="0"/>
    <x v="0"/>
    <x v="0"/>
    <x v="0"/>
    <x v="3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15"/>
    <x v="0"/>
    <x v="21"/>
    <x v="17"/>
    <x v="0"/>
    <x v="0"/>
    <x v="0"/>
    <x v="1"/>
    <x v="1"/>
    <x v="0"/>
    <x v="0"/>
    <x v="0"/>
    <x v="0"/>
    <x v="5"/>
    <x v="20"/>
    <x v="0"/>
    <x v="32"/>
    <x v="1"/>
    <x v="0"/>
    <x v="0"/>
    <x v="0"/>
    <x v="5"/>
    <x v="1"/>
    <x v="12"/>
    <x v="0"/>
    <x v="24"/>
    <x v="24"/>
    <x v="0"/>
    <x v="0"/>
    <x v="1"/>
    <x v="8"/>
    <x v="0"/>
    <x v="0"/>
    <x v="0"/>
    <x v="0"/>
    <x v="0"/>
    <x v="0"/>
    <x v="0"/>
    <x v="0"/>
    <x v="4"/>
    <x v="9"/>
    <x v="0"/>
    <x v="0"/>
    <x v="0"/>
    <x v="0"/>
    <x v="0"/>
    <x v="2"/>
    <x v="0"/>
    <x v="0"/>
    <x v="0"/>
    <x v="0"/>
    <x v="0"/>
    <x v="0"/>
    <x v="0"/>
    <x v="3"/>
    <x v="1"/>
    <x v="0"/>
    <x v="5"/>
    <x v="0"/>
    <x v="0"/>
    <x v="0"/>
    <x v="0"/>
    <x v="0"/>
    <x v="0"/>
    <x v="0"/>
    <x v="0"/>
    <x v="0"/>
    <x v="0"/>
    <x v="12"/>
    <x v="22"/>
    <x v="24"/>
    <x v="24"/>
    <x v="19"/>
    <x v="8"/>
    <x v="0"/>
    <x v="27"/>
    <x v="0"/>
    <x v="0"/>
    <x v="13"/>
    <x v="0"/>
    <x v="0"/>
    <x v="13"/>
    <x v="0"/>
    <x v="0"/>
    <x v="0"/>
    <x v="0"/>
    <x v="0"/>
    <x v="0"/>
    <x v="0"/>
    <x v="0"/>
    <x v="0"/>
    <x v="0"/>
    <x v="12"/>
    <x v="0"/>
    <x v="32"/>
    <x v="7"/>
    <x v="0"/>
    <x v="3"/>
    <x v="0"/>
    <x v="0"/>
    <x v="0"/>
    <x v="0"/>
    <x v="0"/>
    <x v="0"/>
    <x v="0"/>
    <x v="0"/>
    <x v="18"/>
    <x v="0"/>
    <x v="10"/>
    <x v="1"/>
    <x v="0"/>
    <x v="17"/>
    <x v="0"/>
    <x v="0"/>
    <x v="15"/>
    <x v="16"/>
    <x v="0"/>
    <x v="0"/>
    <x v="17"/>
    <x v="0"/>
    <x v="17"/>
    <x v="0"/>
    <x v="0"/>
    <x v="0"/>
    <x v="0"/>
    <x v="0"/>
    <x v="0"/>
    <x v="0"/>
    <x v="0"/>
    <x v="1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16"/>
    <x v="0"/>
    <x v="22"/>
    <x v="3"/>
    <x v="0"/>
    <x v="0"/>
    <x v="0"/>
    <x v="1"/>
    <x v="1"/>
    <x v="0"/>
    <x v="0"/>
    <x v="0"/>
    <x v="0"/>
    <x v="0"/>
    <x v="0"/>
    <x v="0"/>
    <x v="24"/>
    <x v="2"/>
    <x v="0"/>
    <x v="0"/>
    <x v="0"/>
    <x v="2"/>
    <x v="1"/>
    <x v="0"/>
    <x v="3"/>
    <x v="3"/>
    <x v="0"/>
    <x v="15"/>
    <x v="14"/>
    <x v="0"/>
    <x v="0"/>
    <x v="1"/>
    <x v="0"/>
    <x v="0"/>
    <x v="0"/>
    <x v="0"/>
    <x v="0"/>
    <x v="0"/>
    <x v="0"/>
    <x v="31"/>
    <x v="23"/>
    <x v="0"/>
    <x v="0"/>
    <x v="0"/>
    <x v="0"/>
    <x v="0"/>
    <x v="2"/>
    <x v="0"/>
    <x v="0"/>
    <x v="0"/>
    <x v="0"/>
    <x v="0"/>
    <x v="0"/>
    <x v="0"/>
    <x v="4"/>
    <x v="11"/>
    <x v="0"/>
    <x v="2"/>
    <x v="0"/>
    <x v="0"/>
    <x v="0"/>
    <x v="0"/>
    <x v="0"/>
    <x v="0"/>
    <x v="1"/>
    <x v="0"/>
    <x v="0"/>
    <x v="0"/>
    <x v="38"/>
    <x v="27"/>
    <x v="2"/>
    <x v="17"/>
    <x v="10"/>
    <x v="5"/>
    <x v="0"/>
    <x v="3"/>
    <x v="0"/>
    <x v="0"/>
    <x v="34"/>
    <x v="0"/>
    <x v="0"/>
    <x v="30"/>
    <x v="0"/>
    <x v="0"/>
    <x v="0"/>
    <x v="0"/>
    <x v="0"/>
    <x v="0"/>
    <x v="0"/>
    <x v="0"/>
    <x v="0"/>
    <x v="0"/>
    <x v="17"/>
    <x v="0"/>
    <x v="15"/>
    <x v="5"/>
    <x v="0"/>
    <x v="0"/>
    <x v="0"/>
    <x v="0"/>
    <x v="0"/>
    <x v="0"/>
    <x v="0"/>
    <x v="0"/>
    <x v="0"/>
    <x v="0"/>
    <x v="1"/>
    <x v="0"/>
    <x v="5"/>
    <x v="0"/>
    <x v="0"/>
    <x v="10"/>
    <x v="0"/>
    <x v="0"/>
    <x v="3"/>
    <x v="10"/>
    <x v="0"/>
    <x v="0"/>
    <x v="16"/>
    <x v="0"/>
    <x v="14"/>
    <x v="0"/>
    <x v="0"/>
    <x v="0"/>
    <x v="0"/>
    <x v="0"/>
    <x v="0"/>
    <x v="0"/>
    <x v="0"/>
    <x v="5"/>
    <x v="0"/>
    <x v="2"/>
    <x v="0"/>
    <x v="0"/>
    <x v="1"/>
    <x v="2"/>
    <x v="2"/>
    <x v="0"/>
    <x v="0"/>
    <x v="1"/>
    <x v="2"/>
    <x v="1"/>
    <x v="1"/>
    <x v="0"/>
    <x v="1"/>
    <x v="0"/>
    <x v="0"/>
    <x v="4"/>
    <x v="1"/>
    <x v="0"/>
    <x v="0"/>
    <x v="0"/>
  </r>
  <r>
    <x v="17"/>
    <x v="0"/>
    <x v="23"/>
    <x v="7"/>
    <x v="0"/>
    <x v="0"/>
    <x v="0"/>
    <x v="0"/>
    <x v="1"/>
    <x v="0"/>
    <x v="0"/>
    <x v="0"/>
    <x v="0"/>
    <x v="5"/>
    <x v="25"/>
    <x v="0"/>
    <x v="0"/>
    <x v="1"/>
    <x v="0"/>
    <x v="0"/>
    <x v="0"/>
    <x v="5"/>
    <x v="1"/>
    <x v="13"/>
    <x v="0"/>
    <x v="24"/>
    <x v="24"/>
    <x v="0"/>
    <x v="0"/>
    <x v="1"/>
    <x v="8"/>
    <x v="0"/>
    <x v="0"/>
    <x v="0"/>
    <x v="0"/>
    <x v="0"/>
    <x v="0"/>
    <x v="0"/>
    <x v="0"/>
    <x v="5"/>
    <x v="6"/>
    <x v="0"/>
    <x v="0"/>
    <x v="0"/>
    <x v="0"/>
    <x v="0"/>
    <x v="0"/>
    <x v="0"/>
    <x v="0"/>
    <x v="0"/>
    <x v="0"/>
    <x v="0"/>
    <x v="0"/>
    <x v="0"/>
    <x v="3"/>
    <x v="15"/>
    <x v="0"/>
    <x v="5"/>
    <x v="0"/>
    <x v="0"/>
    <x v="0"/>
    <x v="0"/>
    <x v="0"/>
    <x v="0"/>
    <x v="0"/>
    <x v="0"/>
    <x v="0"/>
    <x v="0"/>
    <x v="13"/>
    <x v="22"/>
    <x v="24"/>
    <x v="24"/>
    <x v="19"/>
    <x v="8"/>
    <x v="0"/>
    <x v="27"/>
    <x v="0"/>
    <x v="0"/>
    <x v="5"/>
    <x v="0"/>
    <x v="0"/>
    <x v="10"/>
    <x v="0"/>
    <x v="0"/>
    <x v="0"/>
    <x v="0"/>
    <x v="0"/>
    <x v="0"/>
    <x v="0"/>
    <x v="1"/>
    <x v="0"/>
    <x v="0"/>
    <x v="12"/>
    <x v="0"/>
    <x v="18"/>
    <x v="7"/>
    <x v="0"/>
    <x v="3"/>
    <x v="0"/>
    <x v="0"/>
    <x v="0"/>
    <x v="0"/>
    <x v="0"/>
    <x v="0"/>
    <x v="0"/>
    <x v="0"/>
    <x v="17"/>
    <x v="6"/>
    <x v="15"/>
    <x v="17"/>
    <x v="6"/>
    <x v="3"/>
    <x v="0"/>
    <x v="0"/>
    <x v="10"/>
    <x v="3"/>
    <x v="0"/>
    <x v="0"/>
    <x v="14"/>
    <x v="0"/>
    <x v="16"/>
    <x v="0"/>
    <x v="0"/>
    <x v="0"/>
    <x v="0"/>
    <x v="0"/>
    <x v="0"/>
    <x v="0"/>
    <x v="0"/>
    <x v="2"/>
    <x v="0"/>
    <x v="2"/>
    <x v="1"/>
    <x v="0"/>
    <x v="1"/>
    <x v="2"/>
    <x v="1"/>
    <x v="0"/>
    <x v="0"/>
    <x v="1"/>
    <x v="1"/>
    <x v="0"/>
    <x v="1"/>
    <x v="0"/>
    <x v="1"/>
    <x v="0"/>
    <x v="0"/>
    <x v="4"/>
    <x v="2"/>
    <x v="0"/>
    <x v="0"/>
    <x v="0"/>
  </r>
  <r>
    <x v="18"/>
    <x v="0"/>
    <x v="24"/>
    <x v="38"/>
    <x v="0"/>
    <x v="0"/>
    <x v="0"/>
    <x v="0"/>
    <x v="1"/>
    <x v="0"/>
    <x v="0"/>
    <x v="0"/>
    <x v="0"/>
    <x v="11"/>
    <x v="34"/>
    <x v="0"/>
    <x v="3"/>
    <x v="1"/>
    <x v="0"/>
    <x v="0"/>
    <x v="0"/>
    <x v="1"/>
    <x v="1"/>
    <x v="0"/>
    <x v="0"/>
    <x v="24"/>
    <x v="24"/>
    <x v="0"/>
    <x v="0"/>
    <x v="1"/>
    <x v="8"/>
    <x v="0"/>
    <x v="0"/>
    <x v="0"/>
    <x v="0"/>
    <x v="0"/>
    <x v="0"/>
    <x v="0"/>
    <x v="0"/>
    <x v="21"/>
    <x v="28"/>
    <x v="0"/>
    <x v="0"/>
    <x v="0"/>
    <x v="0"/>
    <x v="0"/>
    <x v="0"/>
    <x v="0"/>
    <x v="0"/>
    <x v="0"/>
    <x v="0"/>
    <x v="0"/>
    <x v="0"/>
    <x v="0"/>
    <x v="3"/>
    <x v="13"/>
    <x v="0"/>
    <x v="1"/>
    <x v="0"/>
    <x v="0"/>
    <x v="0"/>
    <x v="0"/>
    <x v="0"/>
    <x v="0"/>
    <x v="0"/>
    <x v="0"/>
    <x v="0"/>
    <x v="0"/>
    <x v="9"/>
    <x v="3"/>
    <x v="18"/>
    <x v="23"/>
    <x v="18"/>
    <x v="7"/>
    <x v="0"/>
    <x v="21"/>
    <x v="0"/>
    <x v="0"/>
    <x v="20"/>
    <x v="0"/>
    <x v="0"/>
    <x v="7"/>
    <x v="0"/>
    <x v="0"/>
    <x v="0"/>
    <x v="0"/>
    <x v="0"/>
    <x v="0"/>
    <x v="0"/>
    <x v="0"/>
    <x v="0"/>
    <x v="0"/>
    <x v="18"/>
    <x v="0"/>
    <x v="5"/>
    <x v="15"/>
    <x v="0"/>
    <x v="3"/>
    <x v="0"/>
    <x v="0"/>
    <x v="0"/>
    <x v="0"/>
    <x v="0"/>
    <x v="0"/>
    <x v="0"/>
    <x v="0"/>
    <x v="17"/>
    <x v="6"/>
    <x v="15"/>
    <x v="17"/>
    <x v="6"/>
    <x v="3"/>
    <x v="0"/>
    <x v="0"/>
    <x v="10"/>
    <x v="3"/>
    <x v="0"/>
    <x v="0"/>
    <x v="14"/>
    <x v="0"/>
    <x v="17"/>
    <x v="0"/>
    <x v="0"/>
    <x v="0"/>
    <x v="0"/>
    <x v="0"/>
    <x v="0"/>
    <x v="0"/>
    <x v="0"/>
    <x v="7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19"/>
    <x v="0"/>
    <x v="25"/>
    <x v="13"/>
    <x v="0"/>
    <x v="0"/>
    <x v="0"/>
    <x v="1"/>
    <x v="1"/>
    <x v="0"/>
    <x v="0"/>
    <x v="0"/>
    <x v="0"/>
    <x v="8"/>
    <x v="32"/>
    <x v="0"/>
    <x v="25"/>
    <x v="0"/>
    <x v="0"/>
    <x v="0"/>
    <x v="0"/>
    <x v="0"/>
    <x v="1"/>
    <x v="0"/>
    <x v="0"/>
    <x v="6"/>
    <x v="1"/>
    <x v="5"/>
    <x v="2"/>
    <x v="0"/>
    <x v="6"/>
    <x v="1"/>
    <x v="0"/>
    <x v="0"/>
    <x v="0"/>
    <x v="0"/>
    <x v="0"/>
    <x v="0"/>
    <x v="0"/>
    <x v="10"/>
    <x v="13"/>
    <x v="0"/>
    <x v="0"/>
    <x v="0"/>
    <x v="0"/>
    <x v="0"/>
    <x v="0"/>
    <x v="0"/>
    <x v="0"/>
    <x v="0"/>
    <x v="0"/>
    <x v="0"/>
    <x v="0"/>
    <x v="0"/>
    <x v="2"/>
    <x v="4"/>
    <x v="0"/>
    <x v="0"/>
    <x v="0"/>
    <x v="0"/>
    <x v="0"/>
    <x v="0"/>
    <x v="0"/>
    <x v="0"/>
    <x v="1"/>
    <x v="0"/>
    <x v="0"/>
    <x v="0"/>
    <x v="11"/>
    <x v="27"/>
    <x v="2"/>
    <x v="17"/>
    <x v="10"/>
    <x v="5"/>
    <x v="0"/>
    <x v="15"/>
    <x v="0"/>
    <x v="0"/>
    <x v="33"/>
    <x v="0"/>
    <x v="0"/>
    <x v="8"/>
    <x v="0"/>
    <x v="0"/>
    <x v="0"/>
    <x v="0"/>
    <x v="0"/>
    <x v="0"/>
    <x v="0"/>
    <x v="0"/>
    <x v="0"/>
    <x v="0"/>
    <x v="0"/>
    <x v="0"/>
    <x v="7"/>
    <x v="5"/>
    <x v="0"/>
    <x v="1"/>
    <x v="0"/>
    <x v="0"/>
    <x v="0"/>
    <x v="0"/>
    <x v="0"/>
    <x v="0"/>
    <x v="0"/>
    <x v="0"/>
    <x v="21"/>
    <x v="6"/>
    <x v="9"/>
    <x v="16"/>
    <x v="6"/>
    <x v="5"/>
    <x v="0"/>
    <x v="0"/>
    <x v="8"/>
    <x v="15"/>
    <x v="0"/>
    <x v="0"/>
    <x v="15"/>
    <x v="0"/>
    <x v="6"/>
    <x v="0"/>
    <x v="0"/>
    <x v="0"/>
    <x v="0"/>
    <x v="0"/>
    <x v="0"/>
    <x v="0"/>
    <x v="0"/>
    <x v="4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20"/>
    <x v="0"/>
    <x v="26"/>
    <x v="26"/>
    <x v="0"/>
    <x v="0"/>
    <x v="0"/>
    <x v="0"/>
    <x v="1"/>
    <x v="0"/>
    <x v="0"/>
    <x v="0"/>
    <x v="0"/>
    <x v="1"/>
    <x v="5"/>
    <x v="1"/>
    <x v="18"/>
    <x v="1"/>
    <x v="0"/>
    <x v="0"/>
    <x v="0"/>
    <x v="1"/>
    <x v="1"/>
    <x v="22"/>
    <x v="0"/>
    <x v="10"/>
    <x v="10"/>
    <x v="16"/>
    <x v="16"/>
    <x v="0"/>
    <x v="7"/>
    <x v="1"/>
    <x v="0"/>
    <x v="0"/>
    <x v="0"/>
    <x v="0"/>
    <x v="0"/>
    <x v="0"/>
    <x v="0"/>
    <x v="34"/>
    <x v="35"/>
    <x v="0"/>
    <x v="0"/>
    <x v="0"/>
    <x v="0"/>
    <x v="0"/>
    <x v="0"/>
    <x v="0"/>
    <x v="0"/>
    <x v="0"/>
    <x v="0"/>
    <x v="0"/>
    <x v="0"/>
    <x v="0"/>
    <x v="2"/>
    <x v="16"/>
    <x v="0"/>
    <x v="1"/>
    <x v="0"/>
    <x v="0"/>
    <x v="0"/>
    <x v="0"/>
    <x v="0"/>
    <x v="0"/>
    <x v="1"/>
    <x v="0"/>
    <x v="0"/>
    <x v="0"/>
    <x v="32"/>
    <x v="5"/>
    <x v="23"/>
    <x v="21"/>
    <x v="16"/>
    <x v="7"/>
    <x v="0"/>
    <x v="12"/>
    <x v="0"/>
    <x v="0"/>
    <x v="32"/>
    <x v="0"/>
    <x v="0"/>
    <x v="20"/>
    <x v="0"/>
    <x v="0"/>
    <x v="0"/>
    <x v="0"/>
    <x v="0"/>
    <x v="0"/>
    <x v="0"/>
    <x v="2"/>
    <x v="0"/>
    <x v="0"/>
    <x v="2"/>
    <x v="0"/>
    <x v="19"/>
    <x v="18"/>
    <x v="0"/>
    <x v="1"/>
    <x v="0"/>
    <x v="0"/>
    <x v="0"/>
    <x v="0"/>
    <x v="0"/>
    <x v="0"/>
    <x v="0"/>
    <x v="0"/>
    <x v="20"/>
    <x v="6"/>
    <x v="8"/>
    <x v="18"/>
    <x v="6"/>
    <x v="2"/>
    <x v="0"/>
    <x v="0"/>
    <x v="12"/>
    <x v="19"/>
    <x v="0"/>
    <x v="0"/>
    <x v="13"/>
    <x v="0"/>
    <x v="11"/>
    <x v="0"/>
    <x v="0"/>
    <x v="0"/>
    <x v="0"/>
    <x v="0"/>
    <x v="0"/>
    <x v="0"/>
    <x v="0"/>
    <x v="6"/>
    <x v="1"/>
    <x v="0"/>
    <x v="2"/>
    <x v="1"/>
    <x v="2"/>
    <x v="0"/>
    <x v="3"/>
    <x v="0"/>
    <x v="0"/>
    <x v="0"/>
    <x v="0"/>
    <x v="2"/>
    <x v="0"/>
    <x v="0"/>
    <x v="0"/>
    <x v="0"/>
    <x v="1"/>
    <x v="4"/>
    <x v="0"/>
    <x v="0"/>
    <x v="0"/>
    <x v="0"/>
  </r>
  <r>
    <x v="21"/>
    <x v="0"/>
    <x v="27"/>
    <x v="35"/>
    <x v="0"/>
    <x v="0"/>
    <x v="0"/>
    <x v="0"/>
    <x v="0"/>
    <x v="0"/>
    <x v="0"/>
    <x v="0"/>
    <x v="0"/>
    <x v="1"/>
    <x v="14"/>
    <x v="1"/>
    <x v="18"/>
    <x v="1"/>
    <x v="0"/>
    <x v="0"/>
    <x v="0"/>
    <x v="1"/>
    <x v="1"/>
    <x v="23"/>
    <x v="12"/>
    <x v="7"/>
    <x v="6"/>
    <x v="15"/>
    <x v="14"/>
    <x v="0"/>
    <x v="0"/>
    <x v="1"/>
    <x v="0"/>
    <x v="0"/>
    <x v="0"/>
    <x v="0"/>
    <x v="0"/>
    <x v="0"/>
    <x v="0"/>
    <x v="20"/>
    <x v="5"/>
    <x v="0"/>
    <x v="0"/>
    <x v="0"/>
    <x v="0"/>
    <x v="0"/>
    <x v="0"/>
    <x v="0"/>
    <x v="0"/>
    <x v="0"/>
    <x v="0"/>
    <x v="0"/>
    <x v="0"/>
    <x v="0"/>
    <x v="2"/>
    <x v="16"/>
    <x v="0"/>
    <x v="1"/>
    <x v="0"/>
    <x v="0"/>
    <x v="0"/>
    <x v="0"/>
    <x v="0"/>
    <x v="0"/>
    <x v="1"/>
    <x v="0"/>
    <x v="0"/>
    <x v="0"/>
    <x v="18"/>
    <x v="23"/>
    <x v="29"/>
    <x v="8"/>
    <x v="1"/>
    <x v="3"/>
    <x v="0"/>
    <x v="15"/>
    <x v="0"/>
    <x v="0"/>
    <x v="12"/>
    <x v="0"/>
    <x v="0"/>
    <x v="18"/>
    <x v="0"/>
    <x v="0"/>
    <x v="0"/>
    <x v="0"/>
    <x v="0"/>
    <x v="0"/>
    <x v="0"/>
    <x v="2"/>
    <x v="0"/>
    <x v="0"/>
    <x v="0"/>
    <x v="0"/>
    <x v="28"/>
    <x v="19"/>
    <x v="0"/>
    <x v="0"/>
    <x v="0"/>
    <x v="0"/>
    <x v="0"/>
    <x v="0"/>
    <x v="0"/>
    <x v="0"/>
    <x v="0"/>
    <x v="0"/>
    <x v="20"/>
    <x v="6"/>
    <x v="8"/>
    <x v="18"/>
    <x v="6"/>
    <x v="2"/>
    <x v="0"/>
    <x v="0"/>
    <x v="12"/>
    <x v="19"/>
    <x v="0"/>
    <x v="0"/>
    <x v="13"/>
    <x v="0"/>
    <x v="13"/>
    <x v="0"/>
    <x v="0"/>
    <x v="0"/>
    <x v="0"/>
    <x v="0"/>
    <x v="0"/>
    <x v="0"/>
    <x v="0"/>
    <x v="8"/>
    <x v="1"/>
    <x v="2"/>
    <x v="2"/>
    <x v="1"/>
    <x v="2"/>
    <x v="2"/>
    <x v="3"/>
    <x v="0"/>
    <x v="0"/>
    <x v="0"/>
    <x v="0"/>
    <x v="2"/>
    <x v="0"/>
    <x v="0"/>
    <x v="0"/>
    <x v="0"/>
    <x v="1"/>
    <x v="4"/>
    <x v="0"/>
    <x v="0"/>
    <x v="0"/>
    <x v="0"/>
  </r>
  <r>
    <x v="28"/>
    <x v="0"/>
    <x v="28"/>
    <x v="19"/>
    <x v="0"/>
    <x v="0"/>
    <x v="0"/>
    <x v="0"/>
    <x v="1"/>
    <x v="0"/>
    <x v="0"/>
    <x v="0"/>
    <x v="0"/>
    <x v="1"/>
    <x v="7"/>
    <x v="0"/>
    <x v="16"/>
    <x v="1"/>
    <x v="0"/>
    <x v="0"/>
    <x v="1"/>
    <x v="1"/>
    <x v="1"/>
    <x v="24"/>
    <x v="9"/>
    <x v="4"/>
    <x v="9"/>
    <x v="16"/>
    <x v="16"/>
    <x v="0"/>
    <x v="0"/>
    <x v="1"/>
    <x v="0"/>
    <x v="0"/>
    <x v="0"/>
    <x v="0"/>
    <x v="0"/>
    <x v="0"/>
    <x v="0"/>
    <x v="33"/>
    <x v="24"/>
    <x v="0"/>
    <x v="1"/>
    <x v="0"/>
    <x v="0"/>
    <x v="0"/>
    <x v="0"/>
    <x v="0"/>
    <x v="0"/>
    <x v="0"/>
    <x v="0"/>
    <x v="0"/>
    <x v="0"/>
    <x v="0"/>
    <x v="2"/>
    <x v="16"/>
    <x v="0"/>
    <x v="1"/>
    <x v="1"/>
    <x v="0"/>
    <x v="0"/>
    <x v="1"/>
    <x v="0"/>
    <x v="0"/>
    <x v="1"/>
    <x v="0"/>
    <x v="0"/>
    <x v="1"/>
    <x v="36"/>
    <x v="5"/>
    <x v="23"/>
    <x v="21"/>
    <x v="16"/>
    <x v="7"/>
    <x v="0"/>
    <x v="5"/>
    <x v="0"/>
    <x v="0"/>
    <x v="31"/>
    <x v="0"/>
    <x v="0"/>
    <x v="20"/>
    <x v="0"/>
    <x v="0"/>
    <x v="0"/>
    <x v="0"/>
    <x v="0"/>
    <x v="0"/>
    <x v="0"/>
    <x v="2"/>
    <x v="0"/>
    <x v="0"/>
    <x v="0"/>
    <x v="0"/>
    <x v="9"/>
    <x v="18"/>
    <x v="1"/>
    <x v="0"/>
    <x v="0"/>
    <x v="0"/>
    <x v="0"/>
    <x v="0"/>
    <x v="0"/>
    <x v="0"/>
    <x v="0"/>
    <x v="0"/>
    <x v="19"/>
    <x v="2"/>
    <x v="6"/>
    <x v="6"/>
    <x v="2"/>
    <x v="14"/>
    <x v="0"/>
    <x v="0"/>
    <x v="19"/>
    <x v="4"/>
    <x v="0"/>
    <x v="0"/>
    <x v="10"/>
    <x v="0"/>
    <x v="12"/>
    <x v="0"/>
    <x v="0"/>
    <x v="0"/>
    <x v="0"/>
    <x v="0"/>
    <x v="0"/>
    <x v="0"/>
    <x v="0"/>
    <x v="14"/>
    <x v="1"/>
    <x v="0"/>
    <x v="2"/>
    <x v="1"/>
    <x v="2"/>
    <x v="0"/>
    <x v="3"/>
    <x v="0"/>
    <x v="0"/>
    <x v="0"/>
    <x v="0"/>
    <x v="2"/>
    <x v="0"/>
    <x v="0"/>
    <x v="0"/>
    <x v="0"/>
    <x v="1"/>
    <x v="4"/>
    <x v="0"/>
    <x v="0"/>
    <x v="0"/>
    <x v="0"/>
  </r>
  <r>
    <x v="29"/>
    <x v="0"/>
    <x v="29"/>
    <x v="39"/>
    <x v="0"/>
    <x v="0"/>
    <x v="0"/>
    <x v="1"/>
    <x v="1"/>
    <x v="0"/>
    <x v="0"/>
    <x v="0"/>
    <x v="1"/>
    <x v="1"/>
    <x v="3"/>
    <x v="0"/>
    <x v="17"/>
    <x v="1"/>
    <x v="0"/>
    <x v="0"/>
    <x v="1"/>
    <x v="1"/>
    <x v="1"/>
    <x v="22"/>
    <x v="0"/>
    <x v="24"/>
    <x v="24"/>
    <x v="0"/>
    <x v="0"/>
    <x v="1"/>
    <x v="8"/>
    <x v="0"/>
    <x v="0"/>
    <x v="0"/>
    <x v="0"/>
    <x v="0"/>
    <x v="0"/>
    <x v="0"/>
    <x v="0"/>
    <x v="17"/>
    <x v="38"/>
    <x v="0"/>
    <x v="1"/>
    <x v="0"/>
    <x v="0"/>
    <x v="0"/>
    <x v="0"/>
    <x v="0"/>
    <x v="0"/>
    <x v="0"/>
    <x v="0"/>
    <x v="0"/>
    <x v="0"/>
    <x v="0"/>
    <x v="2"/>
    <x v="16"/>
    <x v="0"/>
    <x v="1"/>
    <x v="1"/>
    <x v="0"/>
    <x v="0"/>
    <x v="1"/>
    <x v="0"/>
    <x v="0"/>
    <x v="0"/>
    <x v="0"/>
    <x v="0"/>
    <x v="1"/>
    <x v="35"/>
    <x v="23"/>
    <x v="10"/>
    <x v="9"/>
    <x v="1"/>
    <x v="3"/>
    <x v="0"/>
    <x v="5"/>
    <x v="0"/>
    <x v="0"/>
    <x v="2"/>
    <x v="0"/>
    <x v="0"/>
    <x v="9"/>
    <x v="0"/>
    <x v="0"/>
    <x v="0"/>
    <x v="0"/>
    <x v="0"/>
    <x v="0"/>
    <x v="0"/>
    <x v="2"/>
    <x v="0"/>
    <x v="0"/>
    <x v="13"/>
    <x v="0"/>
    <x v="10"/>
    <x v="20"/>
    <x v="1"/>
    <x v="3"/>
    <x v="0"/>
    <x v="0"/>
    <x v="0"/>
    <x v="0"/>
    <x v="0"/>
    <x v="0"/>
    <x v="0"/>
    <x v="0"/>
    <x v="19"/>
    <x v="2"/>
    <x v="6"/>
    <x v="6"/>
    <x v="2"/>
    <x v="14"/>
    <x v="0"/>
    <x v="0"/>
    <x v="19"/>
    <x v="4"/>
    <x v="0"/>
    <x v="0"/>
    <x v="10"/>
    <x v="0"/>
    <x v="12"/>
    <x v="0"/>
    <x v="0"/>
    <x v="0"/>
    <x v="0"/>
    <x v="0"/>
    <x v="0"/>
    <x v="0"/>
    <x v="0"/>
    <x v="15"/>
    <x v="1"/>
    <x v="0"/>
    <x v="2"/>
    <x v="1"/>
    <x v="2"/>
    <x v="0"/>
    <x v="3"/>
    <x v="0"/>
    <x v="0"/>
    <x v="0"/>
    <x v="0"/>
    <x v="2"/>
    <x v="0"/>
    <x v="0"/>
    <x v="0"/>
    <x v="0"/>
    <x v="1"/>
    <x v="4"/>
    <x v="0"/>
    <x v="0"/>
    <x v="0"/>
    <x v="0"/>
  </r>
  <r>
    <x v="30"/>
    <x v="0"/>
    <x v="30"/>
    <x v="21"/>
    <x v="0"/>
    <x v="0"/>
    <x v="0"/>
    <x v="0"/>
    <x v="1"/>
    <x v="0"/>
    <x v="0"/>
    <x v="0"/>
    <x v="0"/>
    <x v="8"/>
    <x v="35"/>
    <x v="0"/>
    <x v="4"/>
    <x v="0"/>
    <x v="0"/>
    <x v="0"/>
    <x v="1"/>
    <x v="0"/>
    <x v="1"/>
    <x v="18"/>
    <x v="0"/>
    <x v="12"/>
    <x v="14"/>
    <x v="3"/>
    <x v="1"/>
    <x v="0"/>
    <x v="4"/>
    <x v="2"/>
    <x v="0"/>
    <x v="0"/>
    <x v="0"/>
    <x v="0"/>
    <x v="0"/>
    <x v="0"/>
    <x v="0"/>
    <x v="25"/>
    <x v="27"/>
    <x v="0"/>
    <x v="1"/>
    <x v="0"/>
    <x v="0"/>
    <x v="0"/>
    <x v="0"/>
    <x v="0"/>
    <x v="0"/>
    <x v="0"/>
    <x v="0"/>
    <x v="0"/>
    <x v="0"/>
    <x v="0"/>
    <x v="3"/>
    <x v="9"/>
    <x v="0"/>
    <x v="0"/>
    <x v="1"/>
    <x v="0"/>
    <x v="0"/>
    <x v="1"/>
    <x v="0"/>
    <x v="0"/>
    <x v="1"/>
    <x v="0"/>
    <x v="0"/>
    <x v="1"/>
    <x v="28"/>
    <x v="24"/>
    <x v="25"/>
    <x v="27"/>
    <x v="15"/>
    <x v="5"/>
    <x v="0"/>
    <x v="27"/>
    <x v="0"/>
    <x v="0"/>
    <x v="8"/>
    <x v="0"/>
    <x v="0"/>
    <x v="29"/>
    <x v="0"/>
    <x v="0"/>
    <x v="0"/>
    <x v="0"/>
    <x v="0"/>
    <x v="0"/>
    <x v="0"/>
    <x v="0"/>
    <x v="0"/>
    <x v="0"/>
    <x v="20"/>
    <x v="0"/>
    <x v="37"/>
    <x v="23"/>
    <x v="1"/>
    <x v="1"/>
    <x v="0"/>
    <x v="0"/>
    <x v="0"/>
    <x v="0"/>
    <x v="0"/>
    <x v="0"/>
    <x v="0"/>
    <x v="0"/>
    <x v="5"/>
    <x v="2"/>
    <x v="3"/>
    <x v="7"/>
    <x v="2"/>
    <x v="18"/>
    <x v="0"/>
    <x v="0"/>
    <x v="7"/>
    <x v="2"/>
    <x v="0"/>
    <x v="0"/>
    <x v="8"/>
    <x v="0"/>
    <x v="17"/>
    <x v="0"/>
    <x v="0"/>
    <x v="0"/>
    <x v="0"/>
    <x v="0"/>
    <x v="0"/>
    <x v="0"/>
    <x v="0"/>
    <x v="19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31"/>
    <x v="0"/>
    <x v="31"/>
    <x v="22"/>
    <x v="0"/>
    <x v="0"/>
    <x v="0"/>
    <x v="1"/>
    <x v="1"/>
    <x v="0"/>
    <x v="0"/>
    <x v="0"/>
    <x v="1"/>
    <x v="16"/>
    <x v="29"/>
    <x v="0"/>
    <x v="5"/>
    <x v="1"/>
    <x v="0"/>
    <x v="0"/>
    <x v="2"/>
    <x v="5"/>
    <x v="1"/>
    <x v="9"/>
    <x v="4"/>
    <x v="19"/>
    <x v="8"/>
    <x v="16"/>
    <x v="16"/>
    <x v="0"/>
    <x v="0"/>
    <x v="1"/>
    <x v="0"/>
    <x v="0"/>
    <x v="0"/>
    <x v="0"/>
    <x v="0"/>
    <x v="0"/>
    <x v="0"/>
    <x v="23"/>
    <x v="18"/>
    <x v="0"/>
    <x v="1"/>
    <x v="0"/>
    <x v="0"/>
    <x v="0"/>
    <x v="3"/>
    <x v="0"/>
    <x v="0"/>
    <x v="0"/>
    <x v="0"/>
    <x v="0"/>
    <x v="0"/>
    <x v="0"/>
    <x v="3"/>
    <x v="10"/>
    <x v="0"/>
    <x v="5"/>
    <x v="1"/>
    <x v="0"/>
    <x v="0"/>
    <x v="1"/>
    <x v="0"/>
    <x v="0"/>
    <x v="1"/>
    <x v="0"/>
    <x v="0"/>
    <x v="1"/>
    <x v="21"/>
    <x v="25"/>
    <x v="5"/>
    <x v="10"/>
    <x v="13"/>
    <x v="4"/>
    <x v="0"/>
    <x v="6"/>
    <x v="0"/>
    <x v="0"/>
    <x v="38"/>
    <x v="0"/>
    <x v="0"/>
    <x v="6"/>
    <x v="0"/>
    <x v="0"/>
    <x v="0"/>
    <x v="0"/>
    <x v="0"/>
    <x v="0"/>
    <x v="0"/>
    <x v="0"/>
    <x v="0"/>
    <x v="0"/>
    <x v="0"/>
    <x v="0"/>
    <x v="23"/>
    <x v="3"/>
    <x v="1"/>
    <x v="0"/>
    <x v="0"/>
    <x v="0"/>
    <x v="0"/>
    <x v="0"/>
    <x v="0"/>
    <x v="0"/>
    <x v="0"/>
    <x v="0"/>
    <x v="12"/>
    <x v="4"/>
    <x v="7"/>
    <x v="12"/>
    <x v="4"/>
    <x v="0"/>
    <x v="0"/>
    <x v="0"/>
    <x v="0"/>
    <x v="17"/>
    <x v="0"/>
    <x v="0"/>
    <x v="0"/>
    <x v="0"/>
    <x v="17"/>
    <x v="0"/>
    <x v="0"/>
    <x v="0"/>
    <x v="0"/>
    <x v="0"/>
    <x v="0"/>
    <x v="0"/>
    <x v="0"/>
    <x v="30"/>
    <x v="0"/>
    <x v="0"/>
    <x v="0"/>
    <x v="0"/>
    <x v="1"/>
    <x v="0"/>
    <x v="2"/>
    <x v="0"/>
    <x v="0"/>
    <x v="1"/>
    <x v="2"/>
    <x v="1"/>
    <x v="1"/>
    <x v="0"/>
    <x v="1"/>
    <x v="0"/>
    <x v="0"/>
    <x v="1"/>
    <x v="1"/>
    <x v="0"/>
    <x v="0"/>
    <x v="0"/>
  </r>
  <r>
    <x v="32"/>
    <x v="0"/>
    <x v="32"/>
    <x v="36"/>
    <x v="0"/>
    <x v="0"/>
    <x v="0"/>
    <x v="1"/>
    <x v="1"/>
    <x v="0"/>
    <x v="0"/>
    <x v="0"/>
    <x v="1"/>
    <x v="0"/>
    <x v="2"/>
    <x v="0"/>
    <x v="10"/>
    <x v="1"/>
    <x v="0"/>
    <x v="0"/>
    <x v="2"/>
    <x v="1"/>
    <x v="1"/>
    <x v="5"/>
    <x v="13"/>
    <x v="8"/>
    <x v="5"/>
    <x v="14"/>
    <x v="13"/>
    <x v="0"/>
    <x v="0"/>
    <x v="1"/>
    <x v="0"/>
    <x v="0"/>
    <x v="0"/>
    <x v="0"/>
    <x v="0"/>
    <x v="0"/>
    <x v="0"/>
    <x v="3"/>
    <x v="12"/>
    <x v="0"/>
    <x v="1"/>
    <x v="0"/>
    <x v="0"/>
    <x v="0"/>
    <x v="3"/>
    <x v="0"/>
    <x v="0"/>
    <x v="0"/>
    <x v="0"/>
    <x v="0"/>
    <x v="0"/>
    <x v="0"/>
    <x v="3"/>
    <x v="13"/>
    <x v="0"/>
    <x v="1"/>
    <x v="1"/>
    <x v="0"/>
    <x v="0"/>
    <x v="1"/>
    <x v="0"/>
    <x v="0"/>
    <x v="1"/>
    <x v="0"/>
    <x v="0"/>
    <x v="1"/>
    <x v="20"/>
    <x v="18"/>
    <x v="30"/>
    <x v="30"/>
    <x v="21"/>
    <x v="0"/>
    <x v="0"/>
    <x v="27"/>
    <x v="0"/>
    <x v="0"/>
    <x v="11"/>
    <x v="0"/>
    <x v="0"/>
    <x v="8"/>
    <x v="0"/>
    <x v="0"/>
    <x v="0"/>
    <x v="0"/>
    <x v="0"/>
    <x v="0"/>
    <x v="0"/>
    <x v="0"/>
    <x v="0"/>
    <x v="0"/>
    <x v="0"/>
    <x v="0"/>
    <x v="26"/>
    <x v="14"/>
    <x v="1"/>
    <x v="0"/>
    <x v="0"/>
    <x v="0"/>
    <x v="0"/>
    <x v="0"/>
    <x v="0"/>
    <x v="0"/>
    <x v="0"/>
    <x v="0"/>
    <x v="12"/>
    <x v="4"/>
    <x v="7"/>
    <x v="12"/>
    <x v="4"/>
    <x v="0"/>
    <x v="0"/>
    <x v="0"/>
    <x v="0"/>
    <x v="17"/>
    <x v="0"/>
    <x v="0"/>
    <x v="0"/>
    <x v="0"/>
    <x v="8"/>
    <x v="0"/>
    <x v="0"/>
    <x v="0"/>
    <x v="0"/>
    <x v="0"/>
    <x v="0"/>
    <x v="0"/>
    <x v="0"/>
    <x v="33"/>
    <x v="0"/>
    <x v="0"/>
    <x v="0"/>
    <x v="0"/>
    <x v="1"/>
    <x v="0"/>
    <x v="2"/>
    <x v="0"/>
    <x v="0"/>
    <x v="1"/>
    <x v="2"/>
    <x v="1"/>
    <x v="1"/>
    <x v="0"/>
    <x v="1"/>
    <x v="0"/>
    <x v="0"/>
    <x v="3"/>
    <x v="1"/>
    <x v="0"/>
    <x v="0"/>
    <x v="0"/>
  </r>
  <r>
    <x v="33"/>
    <x v="0"/>
    <x v="33"/>
    <x v="30"/>
    <x v="0"/>
    <x v="0"/>
    <x v="0"/>
    <x v="1"/>
    <x v="1"/>
    <x v="0"/>
    <x v="0"/>
    <x v="0"/>
    <x v="1"/>
    <x v="10"/>
    <x v="15"/>
    <x v="0"/>
    <x v="9"/>
    <x v="0"/>
    <x v="0"/>
    <x v="0"/>
    <x v="2"/>
    <x v="0"/>
    <x v="1"/>
    <x v="18"/>
    <x v="0"/>
    <x v="24"/>
    <x v="24"/>
    <x v="0"/>
    <x v="0"/>
    <x v="1"/>
    <x v="8"/>
    <x v="0"/>
    <x v="0"/>
    <x v="0"/>
    <x v="0"/>
    <x v="0"/>
    <x v="0"/>
    <x v="0"/>
    <x v="0"/>
    <x v="26"/>
    <x v="29"/>
    <x v="0"/>
    <x v="1"/>
    <x v="0"/>
    <x v="0"/>
    <x v="0"/>
    <x v="0"/>
    <x v="0"/>
    <x v="0"/>
    <x v="0"/>
    <x v="0"/>
    <x v="0"/>
    <x v="0"/>
    <x v="0"/>
    <x v="3"/>
    <x v="12"/>
    <x v="0"/>
    <x v="0"/>
    <x v="1"/>
    <x v="0"/>
    <x v="0"/>
    <x v="1"/>
    <x v="0"/>
    <x v="0"/>
    <x v="0"/>
    <x v="0"/>
    <x v="0"/>
    <x v="1"/>
    <x v="3"/>
    <x v="21"/>
    <x v="8"/>
    <x v="28"/>
    <x v="4"/>
    <x v="4"/>
    <x v="0"/>
    <x v="27"/>
    <x v="0"/>
    <x v="0"/>
    <x v="22"/>
    <x v="0"/>
    <x v="0"/>
    <x v="15"/>
    <x v="0"/>
    <x v="0"/>
    <x v="0"/>
    <x v="0"/>
    <x v="0"/>
    <x v="0"/>
    <x v="0"/>
    <x v="0"/>
    <x v="0"/>
    <x v="0"/>
    <x v="14"/>
    <x v="0"/>
    <x v="38"/>
    <x v="9"/>
    <x v="1"/>
    <x v="3"/>
    <x v="0"/>
    <x v="0"/>
    <x v="0"/>
    <x v="0"/>
    <x v="0"/>
    <x v="0"/>
    <x v="0"/>
    <x v="0"/>
    <x v="5"/>
    <x v="2"/>
    <x v="3"/>
    <x v="7"/>
    <x v="2"/>
    <x v="18"/>
    <x v="0"/>
    <x v="0"/>
    <x v="7"/>
    <x v="2"/>
    <x v="0"/>
    <x v="0"/>
    <x v="8"/>
    <x v="0"/>
    <x v="17"/>
    <x v="0"/>
    <x v="0"/>
    <x v="0"/>
    <x v="0"/>
    <x v="0"/>
    <x v="0"/>
    <x v="0"/>
    <x v="0"/>
    <x v="18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34"/>
    <x v="0"/>
    <x v="34"/>
    <x v="9"/>
    <x v="0"/>
    <x v="0"/>
    <x v="0"/>
    <x v="0"/>
    <x v="3"/>
    <x v="0"/>
    <x v="0"/>
    <x v="0"/>
    <x v="1"/>
    <x v="1"/>
    <x v="24"/>
    <x v="0"/>
    <x v="22"/>
    <x v="1"/>
    <x v="0"/>
    <x v="0"/>
    <x v="2"/>
    <x v="5"/>
    <x v="1"/>
    <x v="17"/>
    <x v="0"/>
    <x v="24"/>
    <x v="24"/>
    <x v="0"/>
    <x v="0"/>
    <x v="1"/>
    <x v="8"/>
    <x v="0"/>
    <x v="0"/>
    <x v="0"/>
    <x v="0"/>
    <x v="0"/>
    <x v="0"/>
    <x v="0"/>
    <x v="0"/>
    <x v="14"/>
    <x v="19"/>
    <x v="0"/>
    <x v="1"/>
    <x v="0"/>
    <x v="0"/>
    <x v="0"/>
    <x v="0"/>
    <x v="0"/>
    <x v="0"/>
    <x v="0"/>
    <x v="0"/>
    <x v="0"/>
    <x v="0"/>
    <x v="0"/>
    <x v="0"/>
    <x v="1"/>
    <x v="0"/>
    <x v="5"/>
    <x v="1"/>
    <x v="0"/>
    <x v="0"/>
    <x v="1"/>
    <x v="0"/>
    <x v="0"/>
    <x v="0"/>
    <x v="0"/>
    <x v="0"/>
    <x v="1"/>
    <x v="29"/>
    <x v="14"/>
    <x v="20"/>
    <x v="16"/>
    <x v="9"/>
    <x v="10"/>
    <x v="0"/>
    <x v="18"/>
    <x v="0"/>
    <x v="0"/>
    <x v="10"/>
    <x v="0"/>
    <x v="0"/>
    <x v="11"/>
    <x v="0"/>
    <x v="0"/>
    <x v="0"/>
    <x v="0"/>
    <x v="0"/>
    <x v="0"/>
    <x v="0"/>
    <x v="2"/>
    <x v="0"/>
    <x v="0"/>
    <x v="8"/>
    <x v="0"/>
    <x v="25"/>
    <x v="6"/>
    <x v="1"/>
    <x v="3"/>
    <x v="0"/>
    <x v="0"/>
    <x v="0"/>
    <x v="0"/>
    <x v="0"/>
    <x v="0"/>
    <x v="0"/>
    <x v="0"/>
    <x v="13"/>
    <x v="2"/>
    <x v="18"/>
    <x v="5"/>
    <x v="2"/>
    <x v="11"/>
    <x v="0"/>
    <x v="0"/>
    <x v="1"/>
    <x v="7"/>
    <x v="0"/>
    <x v="0"/>
    <x v="9"/>
    <x v="0"/>
    <x v="12"/>
    <x v="0"/>
    <x v="0"/>
    <x v="0"/>
    <x v="0"/>
    <x v="0"/>
    <x v="0"/>
    <x v="0"/>
    <x v="0"/>
    <x v="22"/>
    <x v="1"/>
    <x v="0"/>
    <x v="2"/>
    <x v="1"/>
    <x v="2"/>
    <x v="0"/>
    <x v="3"/>
    <x v="0"/>
    <x v="0"/>
    <x v="0"/>
    <x v="0"/>
    <x v="2"/>
    <x v="0"/>
    <x v="0"/>
    <x v="0"/>
    <x v="0"/>
    <x v="1"/>
    <x v="4"/>
    <x v="0"/>
    <x v="0"/>
    <x v="0"/>
    <x v="0"/>
  </r>
  <r>
    <x v="35"/>
    <x v="0"/>
    <x v="35"/>
    <x v="12"/>
    <x v="0"/>
    <x v="0"/>
    <x v="0"/>
    <x v="1"/>
    <x v="1"/>
    <x v="0"/>
    <x v="0"/>
    <x v="0"/>
    <x v="1"/>
    <x v="0"/>
    <x v="30"/>
    <x v="1"/>
    <x v="1"/>
    <x v="0"/>
    <x v="0"/>
    <x v="0"/>
    <x v="2"/>
    <x v="0"/>
    <x v="1"/>
    <x v="8"/>
    <x v="8"/>
    <x v="14"/>
    <x v="17"/>
    <x v="6"/>
    <x v="3"/>
    <x v="0"/>
    <x v="0"/>
    <x v="4"/>
    <x v="0"/>
    <x v="0"/>
    <x v="0"/>
    <x v="0"/>
    <x v="0"/>
    <x v="0"/>
    <x v="0"/>
    <x v="29"/>
    <x v="7"/>
    <x v="0"/>
    <x v="1"/>
    <x v="0"/>
    <x v="0"/>
    <x v="0"/>
    <x v="2"/>
    <x v="0"/>
    <x v="0"/>
    <x v="0"/>
    <x v="0"/>
    <x v="0"/>
    <x v="0"/>
    <x v="0"/>
    <x v="3"/>
    <x v="9"/>
    <x v="0"/>
    <x v="0"/>
    <x v="1"/>
    <x v="0"/>
    <x v="0"/>
    <x v="1"/>
    <x v="0"/>
    <x v="0"/>
    <x v="1"/>
    <x v="0"/>
    <x v="0"/>
    <x v="1"/>
    <x v="26"/>
    <x v="16"/>
    <x v="9"/>
    <x v="6"/>
    <x v="4"/>
    <x v="4"/>
    <x v="0"/>
    <x v="20"/>
    <x v="0"/>
    <x v="0"/>
    <x v="37"/>
    <x v="0"/>
    <x v="0"/>
    <x v="27"/>
    <x v="0"/>
    <x v="0"/>
    <x v="0"/>
    <x v="0"/>
    <x v="0"/>
    <x v="0"/>
    <x v="0"/>
    <x v="0"/>
    <x v="0"/>
    <x v="0"/>
    <x v="0"/>
    <x v="0"/>
    <x v="8"/>
    <x v="8"/>
    <x v="1"/>
    <x v="0"/>
    <x v="0"/>
    <x v="0"/>
    <x v="0"/>
    <x v="0"/>
    <x v="0"/>
    <x v="0"/>
    <x v="0"/>
    <x v="0"/>
    <x v="15"/>
    <x v="3"/>
    <x v="0"/>
    <x v="8"/>
    <x v="3"/>
    <x v="21"/>
    <x v="0"/>
    <x v="0"/>
    <x v="20"/>
    <x v="14"/>
    <x v="0"/>
    <x v="0"/>
    <x v="12"/>
    <x v="0"/>
    <x v="17"/>
    <x v="0"/>
    <x v="0"/>
    <x v="0"/>
    <x v="0"/>
    <x v="0"/>
    <x v="0"/>
    <x v="0"/>
    <x v="0"/>
    <x v="28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36"/>
    <x v="0"/>
    <x v="36"/>
    <x v="16"/>
    <x v="0"/>
    <x v="0"/>
    <x v="0"/>
    <x v="1"/>
    <x v="1"/>
    <x v="0"/>
    <x v="0"/>
    <x v="0"/>
    <x v="1"/>
    <x v="13"/>
    <x v="16"/>
    <x v="1"/>
    <x v="13"/>
    <x v="0"/>
    <x v="0"/>
    <x v="2"/>
    <x v="2"/>
    <x v="0"/>
    <x v="1"/>
    <x v="2"/>
    <x v="14"/>
    <x v="22"/>
    <x v="22"/>
    <x v="4"/>
    <x v="11"/>
    <x v="0"/>
    <x v="2"/>
    <x v="5"/>
    <x v="0"/>
    <x v="0"/>
    <x v="0"/>
    <x v="0"/>
    <x v="0"/>
    <x v="0"/>
    <x v="0"/>
    <x v="0"/>
    <x v="2"/>
    <x v="0"/>
    <x v="1"/>
    <x v="0"/>
    <x v="0"/>
    <x v="0"/>
    <x v="2"/>
    <x v="0"/>
    <x v="0"/>
    <x v="0"/>
    <x v="0"/>
    <x v="0"/>
    <x v="0"/>
    <x v="0"/>
    <x v="3"/>
    <x v="9"/>
    <x v="0"/>
    <x v="0"/>
    <x v="1"/>
    <x v="0"/>
    <x v="1"/>
    <x v="1"/>
    <x v="0"/>
    <x v="0"/>
    <x v="1"/>
    <x v="0"/>
    <x v="1"/>
    <x v="1"/>
    <x v="39"/>
    <x v="19"/>
    <x v="0"/>
    <x v="0"/>
    <x v="17"/>
    <x v="2"/>
    <x v="0"/>
    <x v="17"/>
    <x v="0"/>
    <x v="0"/>
    <x v="15"/>
    <x v="0"/>
    <x v="0"/>
    <x v="23"/>
    <x v="0"/>
    <x v="0"/>
    <x v="0"/>
    <x v="0"/>
    <x v="0"/>
    <x v="0"/>
    <x v="0"/>
    <x v="0"/>
    <x v="0"/>
    <x v="0"/>
    <x v="0"/>
    <x v="0"/>
    <x v="17"/>
    <x v="0"/>
    <x v="1"/>
    <x v="1"/>
    <x v="0"/>
    <x v="0"/>
    <x v="0"/>
    <x v="0"/>
    <x v="0"/>
    <x v="0"/>
    <x v="0"/>
    <x v="0"/>
    <x v="15"/>
    <x v="3"/>
    <x v="0"/>
    <x v="8"/>
    <x v="3"/>
    <x v="21"/>
    <x v="0"/>
    <x v="0"/>
    <x v="20"/>
    <x v="14"/>
    <x v="0"/>
    <x v="0"/>
    <x v="12"/>
    <x v="0"/>
    <x v="17"/>
    <x v="0"/>
    <x v="0"/>
    <x v="0"/>
    <x v="0"/>
    <x v="0"/>
    <x v="0"/>
    <x v="0"/>
    <x v="0"/>
    <x v="27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37"/>
    <x v="0"/>
    <x v="37"/>
    <x v="32"/>
    <x v="0"/>
    <x v="0"/>
    <x v="0"/>
    <x v="0"/>
    <x v="1"/>
    <x v="0"/>
    <x v="0"/>
    <x v="0"/>
    <x v="2"/>
    <x v="0"/>
    <x v="13"/>
    <x v="0"/>
    <x v="8"/>
    <x v="1"/>
    <x v="0"/>
    <x v="2"/>
    <x v="2"/>
    <x v="1"/>
    <x v="1"/>
    <x v="1"/>
    <x v="15"/>
    <x v="11"/>
    <x v="15"/>
    <x v="9"/>
    <x v="6"/>
    <x v="0"/>
    <x v="5"/>
    <x v="2"/>
    <x v="0"/>
    <x v="0"/>
    <x v="0"/>
    <x v="0"/>
    <x v="0"/>
    <x v="0"/>
    <x v="0"/>
    <x v="0"/>
    <x v="25"/>
    <x v="0"/>
    <x v="1"/>
    <x v="0"/>
    <x v="0"/>
    <x v="0"/>
    <x v="0"/>
    <x v="0"/>
    <x v="0"/>
    <x v="0"/>
    <x v="0"/>
    <x v="0"/>
    <x v="0"/>
    <x v="0"/>
    <x v="4"/>
    <x v="13"/>
    <x v="0"/>
    <x v="1"/>
    <x v="2"/>
    <x v="0"/>
    <x v="1"/>
    <x v="2"/>
    <x v="0"/>
    <x v="0"/>
    <x v="1"/>
    <x v="0"/>
    <x v="1"/>
    <x v="1"/>
    <x v="0"/>
    <x v="19"/>
    <x v="3"/>
    <x v="1"/>
    <x v="17"/>
    <x v="2"/>
    <x v="0"/>
    <x v="23"/>
    <x v="0"/>
    <x v="0"/>
    <x v="25"/>
    <x v="0"/>
    <x v="0"/>
    <x v="14"/>
    <x v="0"/>
    <x v="0"/>
    <x v="0"/>
    <x v="0"/>
    <x v="0"/>
    <x v="0"/>
    <x v="0"/>
    <x v="0"/>
    <x v="0"/>
    <x v="0"/>
    <x v="0"/>
    <x v="0"/>
    <x v="14"/>
    <x v="0"/>
    <x v="1"/>
    <x v="2"/>
    <x v="0"/>
    <x v="0"/>
    <x v="0"/>
    <x v="0"/>
    <x v="0"/>
    <x v="0"/>
    <x v="0"/>
    <x v="0"/>
    <x v="2"/>
    <x v="5"/>
    <x v="16"/>
    <x v="15"/>
    <x v="5"/>
    <x v="12"/>
    <x v="0"/>
    <x v="0"/>
    <x v="4"/>
    <x v="8"/>
    <x v="0"/>
    <x v="0"/>
    <x v="18"/>
    <x v="0"/>
    <x v="17"/>
    <x v="0"/>
    <x v="0"/>
    <x v="0"/>
    <x v="0"/>
    <x v="0"/>
    <x v="0"/>
    <x v="0"/>
    <x v="0"/>
    <x v="29"/>
    <x v="0"/>
    <x v="0"/>
    <x v="0"/>
    <x v="0"/>
    <x v="1"/>
    <x v="0"/>
    <x v="2"/>
    <x v="0"/>
    <x v="0"/>
    <x v="1"/>
    <x v="2"/>
    <x v="1"/>
    <x v="1"/>
    <x v="0"/>
    <x v="1"/>
    <x v="0"/>
    <x v="0"/>
    <x v="4"/>
    <x v="1"/>
    <x v="0"/>
    <x v="0"/>
    <x v="0"/>
  </r>
  <r>
    <x v="38"/>
    <x v="0"/>
    <x v="38"/>
    <x v="10"/>
    <x v="0"/>
    <x v="0"/>
    <x v="0"/>
    <x v="0"/>
    <x v="1"/>
    <x v="0"/>
    <x v="0"/>
    <x v="0"/>
    <x v="2"/>
    <x v="7"/>
    <x v="9"/>
    <x v="0"/>
    <x v="27"/>
    <x v="1"/>
    <x v="0"/>
    <x v="0"/>
    <x v="2"/>
    <x v="1"/>
    <x v="1"/>
    <x v="0"/>
    <x v="0"/>
    <x v="24"/>
    <x v="24"/>
    <x v="0"/>
    <x v="0"/>
    <x v="1"/>
    <x v="8"/>
    <x v="0"/>
    <x v="0"/>
    <x v="0"/>
    <x v="0"/>
    <x v="0"/>
    <x v="0"/>
    <x v="0"/>
    <x v="0"/>
    <x v="22"/>
    <x v="36"/>
    <x v="0"/>
    <x v="2"/>
    <x v="0"/>
    <x v="0"/>
    <x v="0"/>
    <x v="0"/>
    <x v="0"/>
    <x v="0"/>
    <x v="0"/>
    <x v="0"/>
    <x v="0"/>
    <x v="0"/>
    <x v="0"/>
    <x v="4"/>
    <x v="10"/>
    <x v="0"/>
    <x v="1"/>
    <x v="2"/>
    <x v="0"/>
    <x v="0"/>
    <x v="2"/>
    <x v="0"/>
    <x v="0"/>
    <x v="0"/>
    <x v="0"/>
    <x v="0"/>
    <x v="2"/>
    <x v="10"/>
    <x v="3"/>
    <x v="18"/>
    <x v="23"/>
    <x v="18"/>
    <x v="7"/>
    <x v="0"/>
    <x v="21"/>
    <x v="0"/>
    <x v="0"/>
    <x v="35"/>
    <x v="0"/>
    <x v="0"/>
    <x v="12"/>
    <x v="0"/>
    <x v="0"/>
    <x v="0"/>
    <x v="0"/>
    <x v="0"/>
    <x v="0"/>
    <x v="0"/>
    <x v="0"/>
    <x v="0"/>
    <x v="0"/>
    <x v="19"/>
    <x v="0"/>
    <x v="13"/>
    <x v="15"/>
    <x v="2"/>
    <x v="3"/>
    <x v="0"/>
    <x v="0"/>
    <x v="0"/>
    <x v="0"/>
    <x v="0"/>
    <x v="0"/>
    <x v="0"/>
    <x v="0"/>
    <x v="2"/>
    <x v="5"/>
    <x v="16"/>
    <x v="15"/>
    <x v="5"/>
    <x v="12"/>
    <x v="0"/>
    <x v="0"/>
    <x v="4"/>
    <x v="8"/>
    <x v="0"/>
    <x v="0"/>
    <x v="18"/>
    <x v="0"/>
    <x v="17"/>
    <x v="0"/>
    <x v="0"/>
    <x v="0"/>
    <x v="0"/>
    <x v="0"/>
    <x v="0"/>
    <x v="0"/>
    <x v="0"/>
    <x v="25"/>
    <x v="0"/>
    <x v="0"/>
    <x v="0"/>
    <x v="0"/>
    <x v="1"/>
    <x v="0"/>
    <x v="2"/>
    <x v="0"/>
    <x v="0"/>
    <x v="1"/>
    <x v="2"/>
    <x v="1"/>
    <x v="1"/>
    <x v="0"/>
    <x v="1"/>
    <x v="0"/>
    <x v="0"/>
    <x v="2"/>
    <x v="1"/>
    <x v="0"/>
    <x v="0"/>
    <x v="0"/>
  </r>
  <r>
    <x v="39"/>
    <x v="0"/>
    <x v="39"/>
    <x v="1"/>
    <x v="0"/>
    <x v="0"/>
    <x v="0"/>
    <x v="0"/>
    <x v="1"/>
    <x v="0"/>
    <x v="0"/>
    <x v="0"/>
    <x v="2"/>
    <x v="1"/>
    <x v="8"/>
    <x v="0"/>
    <x v="17"/>
    <x v="1"/>
    <x v="0"/>
    <x v="0"/>
    <x v="2"/>
    <x v="1"/>
    <x v="1"/>
    <x v="0"/>
    <x v="0"/>
    <x v="5"/>
    <x v="4"/>
    <x v="12"/>
    <x v="9"/>
    <x v="0"/>
    <x v="0"/>
    <x v="1"/>
    <x v="0"/>
    <x v="0"/>
    <x v="0"/>
    <x v="0"/>
    <x v="0"/>
    <x v="0"/>
    <x v="0"/>
    <x v="37"/>
    <x v="37"/>
    <x v="0"/>
    <x v="1"/>
    <x v="0"/>
    <x v="0"/>
    <x v="0"/>
    <x v="0"/>
    <x v="0"/>
    <x v="0"/>
    <x v="0"/>
    <x v="0"/>
    <x v="0"/>
    <x v="0"/>
    <x v="0"/>
    <x v="4"/>
    <x v="13"/>
    <x v="0"/>
    <x v="1"/>
    <x v="2"/>
    <x v="0"/>
    <x v="0"/>
    <x v="2"/>
    <x v="0"/>
    <x v="0"/>
    <x v="1"/>
    <x v="0"/>
    <x v="0"/>
    <x v="1"/>
    <x v="34"/>
    <x v="23"/>
    <x v="11"/>
    <x v="7"/>
    <x v="1"/>
    <x v="3"/>
    <x v="0"/>
    <x v="16"/>
    <x v="0"/>
    <x v="0"/>
    <x v="19"/>
    <x v="0"/>
    <x v="0"/>
    <x v="20"/>
    <x v="0"/>
    <x v="0"/>
    <x v="0"/>
    <x v="0"/>
    <x v="0"/>
    <x v="0"/>
    <x v="0"/>
    <x v="2"/>
    <x v="0"/>
    <x v="0"/>
    <x v="7"/>
    <x v="0"/>
    <x v="36"/>
    <x v="2"/>
    <x v="1"/>
    <x v="1"/>
    <x v="0"/>
    <x v="0"/>
    <x v="0"/>
    <x v="0"/>
    <x v="0"/>
    <x v="0"/>
    <x v="0"/>
    <x v="0"/>
    <x v="2"/>
    <x v="5"/>
    <x v="16"/>
    <x v="15"/>
    <x v="5"/>
    <x v="12"/>
    <x v="0"/>
    <x v="0"/>
    <x v="4"/>
    <x v="8"/>
    <x v="0"/>
    <x v="0"/>
    <x v="18"/>
    <x v="0"/>
    <x v="12"/>
    <x v="0"/>
    <x v="0"/>
    <x v="0"/>
    <x v="0"/>
    <x v="0"/>
    <x v="0"/>
    <x v="0"/>
    <x v="0"/>
    <x v="26"/>
    <x v="1"/>
    <x v="0"/>
    <x v="2"/>
    <x v="1"/>
    <x v="2"/>
    <x v="0"/>
    <x v="3"/>
    <x v="0"/>
    <x v="0"/>
    <x v="0"/>
    <x v="0"/>
    <x v="2"/>
    <x v="0"/>
    <x v="0"/>
    <x v="0"/>
    <x v="0"/>
    <x v="1"/>
    <x v="4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2" firstHeaderRow="1" firstDataRow="1" firstDataCol="1"/>
  <pivotFields count="152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3"/>
  </rowFields>
  <dataFields count="1">
    <dataField name="计数项:抽样编号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6"/>
    <col collapsed="false" customWidth="true" hidden="false" outlineLevel="0" max="3" min="3" style="1" width="12.16"/>
    <col collapsed="false" customWidth="true" hidden="false" outlineLevel="0" max="4" min="4" style="1" width="9.16"/>
    <col collapsed="false" customWidth="true" hidden="false" outlineLevel="0" max="5" min="5" style="1" width="14.91"/>
    <col collapsed="false" customWidth="true" hidden="false" outlineLevel="0" max="6" min="6" style="1" width="16.25"/>
    <col collapsed="false" customWidth="true" hidden="false" outlineLevel="0" max="7" min="7" style="1" width="15.24"/>
    <col collapsed="false" customWidth="true" hidden="false" outlineLevel="0" max="8" min="8" style="1" width="9.25"/>
    <col collapsed="false" customWidth="true" hidden="false" outlineLevel="0" max="9" min="9" style="1" width="22.91"/>
    <col collapsed="false" customWidth="false" hidden="false" outlineLevel="0" max="257" min="10" style="1" width="8.99"/>
  </cols>
  <sheetData>
    <row r="1" s="3" customFormat="tru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5" t="s">
        <v>12</v>
      </c>
    </row>
    <row r="4" customFormat="false" ht="78" hidden="false" customHeight="false" outlineLevel="0" collapsed="false">
      <c r="A4" s="8" t="n">
        <v>1</v>
      </c>
      <c r="B4" s="9" t="s">
        <v>13</v>
      </c>
      <c r="C4" s="9" t="n">
        <v>20220703</v>
      </c>
      <c r="D4" s="10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11"/>
    </row>
    <row r="5" customFormat="false" ht="37.5" hidden="false" customHeight="false" outlineLevel="0" collapsed="false">
      <c r="A5" s="9" t="n">
        <v>2</v>
      </c>
      <c r="B5" s="9" t="s">
        <v>21</v>
      </c>
      <c r="C5" s="9" t="n">
        <v>5112621005</v>
      </c>
      <c r="D5" s="10" t="s">
        <v>22</v>
      </c>
      <c r="E5" s="9" t="s">
        <v>23</v>
      </c>
      <c r="F5" s="9" t="s">
        <v>24</v>
      </c>
      <c r="G5" s="9" t="s">
        <v>17</v>
      </c>
      <c r="H5" s="9" t="s">
        <v>18</v>
      </c>
      <c r="I5" s="9" t="s">
        <v>25</v>
      </c>
      <c r="J5" s="9" t="s">
        <v>20</v>
      </c>
      <c r="K5" s="11"/>
    </row>
    <row r="6" customFormat="false" ht="78" hidden="false" customHeight="false" outlineLevel="0" collapsed="false">
      <c r="A6" s="9" t="n">
        <v>3</v>
      </c>
      <c r="B6" s="9" t="s">
        <v>26</v>
      </c>
      <c r="C6" s="10" t="s">
        <v>27</v>
      </c>
      <c r="D6" s="10" t="s">
        <v>28</v>
      </c>
      <c r="E6" s="9" t="s">
        <v>29</v>
      </c>
      <c r="F6" s="9" t="s">
        <v>30</v>
      </c>
      <c r="G6" s="9" t="s">
        <v>31</v>
      </c>
      <c r="H6" s="9" t="s">
        <v>18</v>
      </c>
      <c r="I6" s="9" t="s">
        <v>32</v>
      </c>
      <c r="J6" s="9" t="s">
        <v>20</v>
      </c>
      <c r="K6" s="11"/>
    </row>
    <row r="7" customFormat="false" ht="75" hidden="false" customHeight="false" outlineLevel="0" collapsed="false">
      <c r="A7" s="9" t="n">
        <v>4</v>
      </c>
      <c r="B7" s="9" t="s">
        <v>33</v>
      </c>
      <c r="C7" s="10" t="s">
        <v>34</v>
      </c>
      <c r="D7" s="10" t="s">
        <v>35</v>
      </c>
      <c r="E7" s="9" t="s">
        <v>36</v>
      </c>
      <c r="F7" s="10" t="s">
        <v>37</v>
      </c>
      <c r="G7" s="9" t="s">
        <v>31</v>
      </c>
      <c r="H7" s="9" t="s">
        <v>18</v>
      </c>
      <c r="I7" s="9" t="s">
        <v>38</v>
      </c>
      <c r="J7" s="9" t="s">
        <v>20</v>
      </c>
      <c r="K7" s="11"/>
    </row>
    <row r="8" customFormat="false" ht="78" hidden="false" customHeight="false" outlineLevel="0" collapsed="false">
      <c r="A8" s="9" t="n">
        <v>5</v>
      </c>
      <c r="B8" s="9" t="s">
        <v>39</v>
      </c>
      <c r="C8" s="9" t="n">
        <v>302697</v>
      </c>
      <c r="D8" s="10" t="s">
        <v>40</v>
      </c>
      <c r="E8" s="9" t="s">
        <v>41</v>
      </c>
      <c r="F8" s="9" t="s">
        <v>42</v>
      </c>
      <c r="G8" s="9" t="s">
        <v>43</v>
      </c>
      <c r="H8" s="9" t="s">
        <v>18</v>
      </c>
      <c r="I8" s="9" t="s">
        <v>32</v>
      </c>
      <c r="J8" s="9" t="s">
        <v>20</v>
      </c>
      <c r="K8" s="11"/>
    </row>
    <row r="9" customFormat="false" ht="37.5" hidden="false" customHeight="false" outlineLevel="0" collapsed="false">
      <c r="A9" s="9" t="n">
        <v>6</v>
      </c>
      <c r="B9" s="9" t="s">
        <v>44</v>
      </c>
      <c r="C9" s="10" t="s">
        <v>45</v>
      </c>
      <c r="D9" s="10" t="s">
        <v>46</v>
      </c>
      <c r="E9" s="9" t="s">
        <v>47</v>
      </c>
      <c r="F9" s="9" t="s">
        <v>48</v>
      </c>
      <c r="G9" s="9" t="s">
        <v>49</v>
      </c>
      <c r="H9" s="9" t="s">
        <v>18</v>
      </c>
      <c r="I9" s="9" t="s">
        <v>25</v>
      </c>
      <c r="J9" s="9" t="s">
        <v>20</v>
      </c>
      <c r="K9" s="11"/>
    </row>
    <row r="10" customFormat="false" ht="37.5" hidden="false" customHeight="false" outlineLevel="0" collapsed="false">
      <c r="A10" s="9" t="n">
        <v>7</v>
      </c>
      <c r="B10" s="9" t="s">
        <v>50</v>
      </c>
      <c r="C10" s="10" t="s">
        <v>51</v>
      </c>
      <c r="D10" s="10" t="s">
        <v>52</v>
      </c>
      <c r="E10" s="9" t="s">
        <v>47</v>
      </c>
      <c r="F10" s="9" t="s">
        <v>48</v>
      </c>
      <c r="G10" s="9" t="s">
        <v>49</v>
      </c>
      <c r="H10" s="9" t="s">
        <v>18</v>
      </c>
      <c r="I10" s="9" t="s">
        <v>25</v>
      </c>
      <c r="J10" s="9" t="s">
        <v>20</v>
      </c>
      <c r="K10" s="11"/>
    </row>
    <row r="11" customFormat="false" ht="78" hidden="false" customHeight="false" outlineLevel="0" collapsed="false">
      <c r="A11" s="9" t="n">
        <v>8</v>
      </c>
      <c r="B11" s="9" t="s">
        <v>53</v>
      </c>
      <c r="C11" s="10" t="s">
        <v>54</v>
      </c>
      <c r="D11" s="10" t="s">
        <v>55</v>
      </c>
      <c r="E11" s="9" t="s">
        <v>56</v>
      </c>
      <c r="F11" s="9" t="s">
        <v>57</v>
      </c>
      <c r="G11" s="9" t="s">
        <v>58</v>
      </c>
      <c r="H11" s="9" t="s">
        <v>18</v>
      </c>
      <c r="I11" s="9" t="s">
        <v>19</v>
      </c>
      <c r="J11" s="9" t="s">
        <v>20</v>
      </c>
      <c r="K11" s="11"/>
    </row>
    <row r="12" customFormat="false" ht="37.5" hidden="false" customHeight="false" outlineLevel="0" collapsed="false">
      <c r="A12" s="9" t="n">
        <v>9</v>
      </c>
      <c r="B12" s="9" t="s">
        <v>59</v>
      </c>
      <c r="C12" s="9" t="n">
        <v>171122067</v>
      </c>
      <c r="D12" s="10" t="s">
        <v>60</v>
      </c>
      <c r="E12" s="9" t="s">
        <v>23</v>
      </c>
      <c r="F12" s="9" t="s">
        <v>24</v>
      </c>
      <c r="G12" s="9" t="s">
        <v>58</v>
      </c>
      <c r="H12" s="9" t="s">
        <v>18</v>
      </c>
      <c r="I12" s="9" t="s">
        <v>25</v>
      </c>
      <c r="J12" s="9" t="s">
        <v>20</v>
      </c>
      <c r="K12" s="11"/>
    </row>
    <row r="13" customFormat="false" ht="37.5" hidden="false" customHeight="false" outlineLevel="0" collapsed="false">
      <c r="A13" s="9" t="n">
        <v>10</v>
      </c>
      <c r="B13" s="9" t="s">
        <v>61</v>
      </c>
      <c r="C13" s="9" t="n">
        <v>23006002</v>
      </c>
      <c r="D13" s="10" t="s">
        <v>62</v>
      </c>
      <c r="E13" s="9" t="s">
        <v>63</v>
      </c>
      <c r="F13" s="9" t="s">
        <v>64</v>
      </c>
      <c r="G13" s="9" t="s">
        <v>65</v>
      </c>
      <c r="H13" s="9" t="s">
        <v>18</v>
      </c>
      <c r="I13" s="9" t="s">
        <v>66</v>
      </c>
      <c r="J13" s="9" t="s">
        <v>20</v>
      </c>
      <c r="K13" s="11"/>
    </row>
    <row r="14" customFormat="false" ht="37.5" hidden="false" customHeight="false" outlineLevel="0" collapsed="false">
      <c r="A14" s="9" t="n">
        <v>11</v>
      </c>
      <c r="B14" s="9" t="s">
        <v>67</v>
      </c>
      <c r="C14" s="10" t="s">
        <v>68</v>
      </c>
      <c r="D14" s="10" t="s">
        <v>69</v>
      </c>
      <c r="E14" s="9" t="s">
        <v>70</v>
      </c>
      <c r="F14" s="9" t="s">
        <v>71</v>
      </c>
      <c r="G14" s="9" t="s">
        <v>65</v>
      </c>
      <c r="H14" s="9" t="s">
        <v>18</v>
      </c>
      <c r="I14" s="9" t="s">
        <v>25</v>
      </c>
      <c r="J14" s="9" t="s">
        <v>20</v>
      </c>
      <c r="K14" s="11"/>
    </row>
    <row r="15" customFormat="false" ht="25" hidden="false" customHeight="false" outlineLevel="0" collapsed="false">
      <c r="A15" s="9" t="n">
        <v>12</v>
      </c>
      <c r="B15" s="9" t="s">
        <v>72</v>
      </c>
      <c r="C15" s="10" t="s">
        <v>73</v>
      </c>
      <c r="D15" s="10" t="s">
        <v>74</v>
      </c>
      <c r="E15" s="9" t="s">
        <v>75</v>
      </c>
      <c r="F15" s="9" t="s">
        <v>76</v>
      </c>
      <c r="G15" s="9" t="s">
        <v>77</v>
      </c>
      <c r="H15" s="9" t="s">
        <v>18</v>
      </c>
      <c r="I15" s="9" t="s">
        <v>25</v>
      </c>
      <c r="J15" s="9" t="s">
        <v>20</v>
      </c>
      <c r="K15" s="11"/>
    </row>
    <row r="16" customFormat="false" ht="37.5" hidden="false" customHeight="false" outlineLevel="0" collapsed="false">
      <c r="A16" s="9" t="n">
        <v>13</v>
      </c>
      <c r="B16" s="9" t="s">
        <v>78</v>
      </c>
      <c r="C16" s="9" t="n">
        <v>230201</v>
      </c>
      <c r="D16" s="10" t="s">
        <v>62</v>
      </c>
      <c r="E16" s="9" t="s">
        <v>79</v>
      </c>
      <c r="F16" s="9" t="s">
        <v>80</v>
      </c>
      <c r="G16" s="9" t="s">
        <v>81</v>
      </c>
      <c r="H16" s="9" t="s">
        <v>18</v>
      </c>
      <c r="I16" s="9" t="s">
        <v>66</v>
      </c>
      <c r="J16" s="9" t="s">
        <v>20</v>
      </c>
      <c r="K16" s="11"/>
    </row>
    <row r="17" customFormat="false" ht="37.5" hidden="false" customHeight="false" outlineLevel="0" collapsed="false">
      <c r="A17" s="9" t="n">
        <v>14</v>
      </c>
      <c r="B17" s="9" t="s">
        <v>82</v>
      </c>
      <c r="C17" s="9" t="n">
        <v>20230101</v>
      </c>
      <c r="D17" s="10" t="s">
        <v>83</v>
      </c>
      <c r="E17" s="9" t="s">
        <v>84</v>
      </c>
      <c r="F17" s="9" t="s">
        <v>85</v>
      </c>
      <c r="G17" s="9" t="s">
        <v>86</v>
      </c>
      <c r="H17" s="9" t="s">
        <v>18</v>
      </c>
      <c r="I17" s="9" t="s">
        <v>25</v>
      </c>
      <c r="J17" s="9" t="s">
        <v>20</v>
      </c>
      <c r="K17" s="11"/>
    </row>
    <row r="18" customFormat="false" ht="37.5" hidden="false" customHeight="false" outlineLevel="0" collapsed="false">
      <c r="A18" s="9" t="n">
        <v>15</v>
      </c>
      <c r="B18" s="9" t="s">
        <v>87</v>
      </c>
      <c r="C18" s="9" t="n">
        <v>20221203</v>
      </c>
      <c r="D18" s="10" t="s">
        <v>88</v>
      </c>
      <c r="E18" s="9" t="s">
        <v>89</v>
      </c>
      <c r="F18" s="9" t="s">
        <v>90</v>
      </c>
      <c r="G18" s="9" t="s">
        <v>86</v>
      </c>
      <c r="H18" s="9" t="s">
        <v>18</v>
      </c>
      <c r="I18" s="9" t="s">
        <v>25</v>
      </c>
      <c r="J18" s="9" t="s">
        <v>20</v>
      </c>
      <c r="K18" s="11"/>
    </row>
    <row r="19" customFormat="false" ht="78" hidden="false" customHeight="false" outlineLevel="0" collapsed="false">
      <c r="A19" s="9" t="n">
        <v>16</v>
      </c>
      <c r="B19" s="9" t="s">
        <v>91</v>
      </c>
      <c r="C19" s="9" t="n">
        <v>2022120101</v>
      </c>
      <c r="D19" s="10" t="s">
        <v>92</v>
      </c>
      <c r="E19" s="9" t="s">
        <v>93</v>
      </c>
      <c r="F19" s="9" t="s">
        <v>94</v>
      </c>
      <c r="G19" s="9" t="s">
        <v>95</v>
      </c>
      <c r="H19" s="9" t="s">
        <v>18</v>
      </c>
      <c r="I19" s="9" t="s">
        <v>96</v>
      </c>
      <c r="J19" s="9" t="s">
        <v>20</v>
      </c>
      <c r="K19" s="11"/>
    </row>
    <row r="20" customFormat="false" ht="37.5" hidden="false" customHeight="false" outlineLevel="0" collapsed="false">
      <c r="A20" s="9" t="n">
        <v>17</v>
      </c>
      <c r="B20" s="9" t="s">
        <v>97</v>
      </c>
      <c r="C20" s="9" t="n">
        <v>2022101201</v>
      </c>
      <c r="D20" s="10" t="s">
        <v>88</v>
      </c>
      <c r="E20" s="9" t="s">
        <v>93</v>
      </c>
      <c r="F20" s="9" t="s">
        <v>94</v>
      </c>
      <c r="G20" s="9" t="s">
        <v>95</v>
      </c>
      <c r="H20" s="9" t="s">
        <v>18</v>
      </c>
      <c r="I20" s="9" t="s">
        <v>25</v>
      </c>
      <c r="J20" s="9" t="s">
        <v>20</v>
      </c>
      <c r="K20" s="11"/>
    </row>
    <row r="21" customFormat="false" ht="25" hidden="false" customHeight="false" outlineLevel="0" collapsed="false">
      <c r="A21" s="9" t="n">
        <v>18</v>
      </c>
      <c r="B21" s="9" t="s">
        <v>98</v>
      </c>
      <c r="C21" s="10" t="s">
        <v>99</v>
      </c>
      <c r="D21" s="10" t="s">
        <v>100</v>
      </c>
      <c r="E21" s="9" t="s">
        <v>101</v>
      </c>
      <c r="F21" s="9" t="s">
        <v>102</v>
      </c>
      <c r="G21" s="9" t="s">
        <v>103</v>
      </c>
      <c r="H21" s="9" t="s">
        <v>18</v>
      </c>
      <c r="I21" s="9" t="s">
        <v>25</v>
      </c>
      <c r="J21" s="9" t="s">
        <v>20</v>
      </c>
      <c r="K21" s="11"/>
    </row>
    <row r="22" customFormat="false" ht="78" hidden="false" customHeight="false" outlineLevel="0" collapsed="false">
      <c r="A22" s="9" t="n">
        <v>19</v>
      </c>
      <c r="B22" s="9" t="s">
        <v>104</v>
      </c>
      <c r="C22" s="10" t="s">
        <v>105</v>
      </c>
      <c r="D22" s="10" t="s">
        <v>106</v>
      </c>
      <c r="E22" s="9" t="s">
        <v>107</v>
      </c>
      <c r="F22" s="9" t="s">
        <v>108</v>
      </c>
      <c r="G22" s="9" t="s">
        <v>103</v>
      </c>
      <c r="H22" s="9" t="s">
        <v>18</v>
      </c>
      <c r="I22" s="9" t="s">
        <v>19</v>
      </c>
      <c r="J22" s="9" t="s">
        <v>20</v>
      </c>
      <c r="K22" s="11"/>
    </row>
    <row r="23" customFormat="false" ht="78" hidden="false" customHeight="false" outlineLevel="0" collapsed="false">
      <c r="A23" s="9" t="n">
        <v>20</v>
      </c>
      <c r="B23" s="9" t="s">
        <v>109</v>
      </c>
      <c r="C23" s="10" t="s">
        <v>110</v>
      </c>
      <c r="D23" s="10" t="s">
        <v>111</v>
      </c>
      <c r="E23" s="9" t="s">
        <v>112</v>
      </c>
      <c r="F23" s="9" t="s">
        <v>113</v>
      </c>
      <c r="G23" s="9" t="s">
        <v>114</v>
      </c>
      <c r="H23" s="9" t="s">
        <v>18</v>
      </c>
      <c r="I23" s="9" t="s">
        <v>19</v>
      </c>
      <c r="J23" s="9" t="s">
        <v>20</v>
      </c>
      <c r="K23" s="11"/>
    </row>
    <row r="24" customFormat="false" ht="37.5" hidden="false" customHeight="false" outlineLevel="0" collapsed="false">
      <c r="A24" s="9" t="n">
        <v>21</v>
      </c>
      <c r="B24" s="9" t="s">
        <v>115</v>
      </c>
      <c r="C24" s="9" t="n">
        <v>20230307</v>
      </c>
      <c r="D24" s="10" t="s">
        <v>116</v>
      </c>
      <c r="E24" s="9" t="s">
        <v>117</v>
      </c>
      <c r="F24" s="9" t="s">
        <v>118</v>
      </c>
      <c r="G24" s="9" t="s">
        <v>119</v>
      </c>
      <c r="H24" s="9" t="s">
        <v>18</v>
      </c>
      <c r="I24" s="9" t="s">
        <v>25</v>
      </c>
      <c r="J24" s="9" t="s">
        <v>20</v>
      </c>
      <c r="K24" s="11"/>
    </row>
    <row r="25" customFormat="false" ht="37.5" hidden="false" customHeight="false" outlineLevel="0" collapsed="false">
      <c r="A25" s="9" t="n">
        <v>22</v>
      </c>
      <c r="B25" s="9" t="s">
        <v>120</v>
      </c>
      <c r="C25" s="9" t="n">
        <v>20230221</v>
      </c>
      <c r="D25" s="10" t="s">
        <v>121</v>
      </c>
      <c r="E25" s="9" t="s">
        <v>117</v>
      </c>
      <c r="F25" s="9" t="s">
        <v>118</v>
      </c>
      <c r="G25" s="9" t="s">
        <v>119</v>
      </c>
      <c r="H25" s="9" t="s">
        <v>18</v>
      </c>
      <c r="I25" s="9" t="s">
        <v>25</v>
      </c>
      <c r="J25" s="9" t="s">
        <v>20</v>
      </c>
      <c r="K25" s="11"/>
    </row>
    <row r="26" customFormat="false" ht="25" hidden="false" customHeight="false" outlineLevel="0" collapsed="false">
      <c r="A26" s="9" t="n">
        <v>23</v>
      </c>
      <c r="B26" s="9" t="s">
        <v>122</v>
      </c>
      <c r="C26" s="10" t="s">
        <v>123</v>
      </c>
      <c r="D26" s="10" t="s">
        <v>124</v>
      </c>
      <c r="E26" s="9" t="s">
        <v>125</v>
      </c>
      <c r="F26" s="9" t="s">
        <v>126</v>
      </c>
      <c r="G26" s="9" t="s">
        <v>95</v>
      </c>
      <c r="H26" s="9" t="s">
        <v>18</v>
      </c>
      <c r="I26" s="9" t="s">
        <v>25</v>
      </c>
      <c r="J26" s="9" t="s">
        <v>20</v>
      </c>
      <c r="K26" s="11"/>
    </row>
    <row r="27" customFormat="false" ht="37.5" hidden="false" customHeight="false" outlineLevel="0" collapsed="false">
      <c r="A27" s="9" t="n">
        <v>24</v>
      </c>
      <c r="B27" s="9" t="s">
        <v>127</v>
      </c>
      <c r="C27" s="9" t="n">
        <v>20221108</v>
      </c>
      <c r="D27" s="10" t="s">
        <v>116</v>
      </c>
      <c r="E27" s="9" t="s">
        <v>117</v>
      </c>
      <c r="F27" s="9" t="s">
        <v>118</v>
      </c>
      <c r="G27" s="9" t="s">
        <v>128</v>
      </c>
      <c r="H27" s="9" t="s">
        <v>18</v>
      </c>
      <c r="I27" s="9" t="s">
        <v>38</v>
      </c>
      <c r="J27" s="9" t="s">
        <v>20</v>
      </c>
      <c r="K27" s="11"/>
    </row>
    <row r="28" customFormat="false" ht="25" hidden="false" customHeight="false" outlineLevel="0" collapsed="false">
      <c r="A28" s="9" t="n">
        <v>25</v>
      </c>
      <c r="B28" s="9" t="s">
        <v>129</v>
      </c>
      <c r="C28" s="10" t="s">
        <v>130</v>
      </c>
      <c r="D28" s="10" t="s">
        <v>131</v>
      </c>
      <c r="E28" s="9" t="s">
        <v>132</v>
      </c>
      <c r="F28" s="9" t="s">
        <v>133</v>
      </c>
      <c r="G28" s="9" t="s">
        <v>128</v>
      </c>
      <c r="H28" s="9" t="s">
        <v>18</v>
      </c>
      <c r="I28" s="9" t="s">
        <v>25</v>
      </c>
      <c r="J28" s="9" t="s">
        <v>20</v>
      </c>
      <c r="K28" s="11"/>
    </row>
    <row r="29" customFormat="false" ht="25" hidden="false" customHeight="false" outlineLevel="0" collapsed="false">
      <c r="A29" s="9" t="n">
        <v>26</v>
      </c>
      <c r="B29" s="9" t="s">
        <v>134</v>
      </c>
      <c r="C29" s="10" t="s">
        <v>135</v>
      </c>
      <c r="D29" s="10" t="s">
        <v>106</v>
      </c>
      <c r="E29" s="9" t="s">
        <v>125</v>
      </c>
      <c r="F29" s="9" t="s">
        <v>126</v>
      </c>
      <c r="G29" s="9" t="s">
        <v>136</v>
      </c>
      <c r="H29" s="9" t="s">
        <v>18</v>
      </c>
      <c r="I29" s="9" t="s">
        <v>25</v>
      </c>
      <c r="J29" s="9" t="s">
        <v>20</v>
      </c>
      <c r="K29" s="11"/>
    </row>
    <row r="30" customFormat="false" ht="78" hidden="false" customHeight="false" outlineLevel="0" collapsed="false">
      <c r="A30" s="9" t="n">
        <v>27</v>
      </c>
      <c r="B30" s="9" t="s">
        <v>137</v>
      </c>
      <c r="C30" s="10" t="s">
        <v>138</v>
      </c>
      <c r="D30" s="10" t="s">
        <v>139</v>
      </c>
      <c r="E30" s="9" t="s">
        <v>140</v>
      </c>
      <c r="F30" s="9" t="s">
        <v>141</v>
      </c>
      <c r="G30" s="9" t="s">
        <v>142</v>
      </c>
      <c r="H30" s="9" t="s">
        <v>18</v>
      </c>
      <c r="I30" s="9" t="s">
        <v>19</v>
      </c>
      <c r="J30" s="9" t="s">
        <v>20</v>
      </c>
      <c r="K30" s="11"/>
    </row>
    <row r="31" customFormat="false" ht="78" hidden="false" customHeight="false" outlineLevel="0" collapsed="false">
      <c r="A31" s="9" t="n">
        <v>28</v>
      </c>
      <c r="B31" s="9" t="s">
        <v>143</v>
      </c>
      <c r="C31" s="9" t="n">
        <v>20230201</v>
      </c>
      <c r="D31" s="10" t="s">
        <v>144</v>
      </c>
      <c r="E31" s="9" t="s">
        <v>145</v>
      </c>
      <c r="F31" s="9" t="s">
        <v>146</v>
      </c>
      <c r="G31" s="9" t="s">
        <v>142</v>
      </c>
      <c r="H31" s="9" t="s">
        <v>18</v>
      </c>
      <c r="I31" s="9" t="s">
        <v>19</v>
      </c>
      <c r="J31" s="9" t="s">
        <v>20</v>
      </c>
      <c r="K31" s="11"/>
    </row>
    <row r="32" customFormat="false" ht="78" hidden="false" customHeight="false" outlineLevel="0" collapsed="false">
      <c r="A32" s="9" t="n">
        <v>29</v>
      </c>
      <c r="B32" s="9" t="s">
        <v>147</v>
      </c>
      <c r="C32" s="10" t="s">
        <v>148</v>
      </c>
      <c r="D32" s="10" t="s">
        <v>139</v>
      </c>
      <c r="E32" s="9" t="s">
        <v>140</v>
      </c>
      <c r="F32" s="9" t="s">
        <v>141</v>
      </c>
      <c r="G32" s="9" t="s">
        <v>149</v>
      </c>
      <c r="H32" s="9" t="s">
        <v>18</v>
      </c>
      <c r="I32" s="9" t="s">
        <v>19</v>
      </c>
      <c r="J32" s="9" t="s">
        <v>20</v>
      </c>
      <c r="K32" s="11"/>
    </row>
    <row r="33" customFormat="false" ht="78" hidden="false" customHeight="false" outlineLevel="0" collapsed="false">
      <c r="A33" s="9" t="n">
        <v>30</v>
      </c>
      <c r="B33" s="9" t="s">
        <v>150</v>
      </c>
      <c r="C33" s="9" t="n">
        <v>20220701</v>
      </c>
      <c r="D33" s="10" t="s">
        <v>151</v>
      </c>
      <c r="E33" s="9" t="s">
        <v>152</v>
      </c>
      <c r="F33" s="9" t="s">
        <v>153</v>
      </c>
      <c r="G33" s="9" t="s">
        <v>149</v>
      </c>
      <c r="H33" s="9" t="s">
        <v>18</v>
      </c>
      <c r="I33" s="9" t="s">
        <v>19</v>
      </c>
      <c r="J33" s="9" t="s">
        <v>20</v>
      </c>
      <c r="K33" s="11"/>
    </row>
    <row r="34" customFormat="false" ht="25" hidden="false" customHeight="false" outlineLevel="0" collapsed="false">
      <c r="A34" s="9" t="n">
        <v>31</v>
      </c>
      <c r="B34" s="9" t="s">
        <v>154</v>
      </c>
      <c r="C34" s="10" t="s">
        <v>155</v>
      </c>
      <c r="D34" s="10" t="s">
        <v>156</v>
      </c>
      <c r="E34" s="9" t="s">
        <v>157</v>
      </c>
      <c r="F34" s="9" t="s">
        <v>158</v>
      </c>
      <c r="G34" s="9" t="s">
        <v>159</v>
      </c>
      <c r="H34" s="9" t="s">
        <v>18</v>
      </c>
      <c r="I34" s="9" t="s">
        <v>25</v>
      </c>
      <c r="J34" s="9" t="s">
        <v>20</v>
      </c>
      <c r="K34" s="11"/>
    </row>
    <row r="35" customFormat="false" ht="37.5" hidden="false" customHeight="false" outlineLevel="0" collapsed="false">
      <c r="A35" s="9" t="n">
        <v>32</v>
      </c>
      <c r="B35" s="9" t="s">
        <v>160</v>
      </c>
      <c r="C35" s="10" t="s">
        <v>161</v>
      </c>
      <c r="D35" s="10" t="s">
        <v>162</v>
      </c>
      <c r="E35" s="9" t="s">
        <v>163</v>
      </c>
      <c r="F35" s="9" t="s">
        <v>164</v>
      </c>
      <c r="G35" s="9" t="s">
        <v>165</v>
      </c>
      <c r="H35" s="9" t="s">
        <v>18</v>
      </c>
      <c r="I35" s="9" t="s">
        <v>25</v>
      </c>
      <c r="J35" s="9" t="s">
        <v>20</v>
      </c>
      <c r="K35" s="11"/>
    </row>
    <row r="36" customFormat="false" ht="37.5" hidden="false" customHeight="false" outlineLevel="0" collapsed="false">
      <c r="A36" s="9" t="n">
        <v>33</v>
      </c>
      <c r="B36" s="9" t="s">
        <v>166</v>
      </c>
      <c r="C36" s="9" t="n">
        <v>20230103</v>
      </c>
      <c r="D36" s="10" t="s">
        <v>106</v>
      </c>
      <c r="E36" s="9" t="s">
        <v>167</v>
      </c>
      <c r="F36" s="9" t="s">
        <v>168</v>
      </c>
      <c r="G36" s="9" t="s">
        <v>165</v>
      </c>
      <c r="H36" s="9" t="s">
        <v>18</v>
      </c>
      <c r="I36" s="9" t="s">
        <v>25</v>
      </c>
      <c r="J36" s="9" t="s">
        <v>20</v>
      </c>
      <c r="K36" s="11"/>
    </row>
    <row r="37" customFormat="false" ht="37.5" hidden="false" customHeight="false" outlineLevel="0" collapsed="false">
      <c r="A37" s="9" t="n">
        <v>34</v>
      </c>
      <c r="B37" s="9" t="s">
        <v>169</v>
      </c>
      <c r="C37" s="9" t="n">
        <v>4400921248</v>
      </c>
      <c r="D37" s="10" t="s">
        <v>83</v>
      </c>
      <c r="E37" s="9" t="s">
        <v>23</v>
      </c>
      <c r="F37" s="9" t="s">
        <v>24</v>
      </c>
      <c r="G37" s="9" t="s">
        <v>159</v>
      </c>
      <c r="H37" s="9" t="s">
        <v>18</v>
      </c>
      <c r="I37" s="9" t="s">
        <v>25</v>
      </c>
      <c r="J37" s="9" t="s">
        <v>20</v>
      </c>
      <c r="K37" s="11"/>
    </row>
    <row r="38" customFormat="false" ht="78" hidden="false" customHeight="false" outlineLevel="0" collapsed="false">
      <c r="A38" s="9" t="n">
        <v>35</v>
      </c>
      <c r="B38" s="9" t="s">
        <v>170</v>
      </c>
      <c r="C38" s="9" t="n">
        <v>20230102</v>
      </c>
      <c r="D38" s="10" t="s">
        <v>111</v>
      </c>
      <c r="E38" s="9" t="s">
        <v>171</v>
      </c>
      <c r="F38" s="9" t="s">
        <v>172</v>
      </c>
      <c r="G38" s="9" t="s">
        <v>173</v>
      </c>
      <c r="H38" s="9" t="s">
        <v>18</v>
      </c>
      <c r="I38" s="9" t="s">
        <v>19</v>
      </c>
      <c r="J38" s="9" t="s">
        <v>20</v>
      </c>
      <c r="K38" s="11"/>
    </row>
    <row r="39" customFormat="false" ht="37.5" hidden="false" customHeight="false" outlineLevel="0" collapsed="false">
      <c r="A39" s="9" t="n">
        <v>36</v>
      </c>
      <c r="B39" s="9" t="s">
        <v>174</v>
      </c>
      <c r="C39" s="10" t="s">
        <v>175</v>
      </c>
      <c r="D39" s="10" t="s">
        <v>176</v>
      </c>
      <c r="E39" s="9" t="s">
        <v>177</v>
      </c>
      <c r="F39" s="9" t="s">
        <v>178</v>
      </c>
      <c r="G39" s="9" t="s">
        <v>179</v>
      </c>
      <c r="H39" s="9" t="s">
        <v>18</v>
      </c>
      <c r="I39" s="9" t="s">
        <v>25</v>
      </c>
      <c r="J39" s="9" t="s">
        <v>20</v>
      </c>
      <c r="K39" s="11"/>
    </row>
    <row r="40" customFormat="false" ht="37.5" hidden="false" customHeight="false" outlineLevel="0" collapsed="false">
      <c r="A40" s="9" t="n">
        <v>37</v>
      </c>
      <c r="B40" s="9" t="s">
        <v>180</v>
      </c>
      <c r="C40" s="9" t="n">
        <v>22118</v>
      </c>
      <c r="D40" s="10" t="s">
        <v>181</v>
      </c>
      <c r="E40" s="10" t="s">
        <v>27</v>
      </c>
      <c r="F40" s="10" t="s">
        <v>27</v>
      </c>
      <c r="G40" s="9" t="s">
        <v>179</v>
      </c>
      <c r="H40" s="9" t="s">
        <v>18</v>
      </c>
      <c r="I40" s="9" t="s">
        <v>25</v>
      </c>
      <c r="J40" s="9" t="s">
        <v>20</v>
      </c>
      <c r="K40" s="11"/>
    </row>
    <row r="41" customFormat="false" ht="62.5" hidden="false" customHeight="false" outlineLevel="0" collapsed="false">
      <c r="A41" s="9" t="n">
        <v>38</v>
      </c>
      <c r="B41" s="9" t="s">
        <v>182</v>
      </c>
      <c r="C41" s="10" t="s">
        <v>183</v>
      </c>
      <c r="D41" s="10" t="s">
        <v>184</v>
      </c>
      <c r="E41" s="9" t="s">
        <v>185</v>
      </c>
      <c r="F41" s="10" t="s">
        <v>186</v>
      </c>
      <c r="G41" s="9" t="s">
        <v>187</v>
      </c>
      <c r="H41" s="9" t="s">
        <v>18</v>
      </c>
      <c r="I41" s="9" t="s">
        <v>25</v>
      </c>
      <c r="J41" s="9" t="s">
        <v>20</v>
      </c>
      <c r="K41" s="11"/>
    </row>
    <row r="42" customFormat="false" ht="37.5" hidden="false" customHeight="false" outlineLevel="0" collapsed="false">
      <c r="A42" s="9" t="n">
        <v>39</v>
      </c>
      <c r="B42" s="9" t="s">
        <v>188</v>
      </c>
      <c r="C42" s="10" t="s">
        <v>189</v>
      </c>
      <c r="D42" s="10" t="s">
        <v>190</v>
      </c>
      <c r="E42" s="9" t="s">
        <v>132</v>
      </c>
      <c r="F42" s="9" t="s">
        <v>133</v>
      </c>
      <c r="G42" s="9" t="s">
        <v>187</v>
      </c>
      <c r="H42" s="9" t="s">
        <v>18</v>
      </c>
      <c r="I42" s="9" t="s">
        <v>25</v>
      </c>
      <c r="J42" s="9" t="s">
        <v>20</v>
      </c>
      <c r="K42" s="11"/>
    </row>
    <row r="43" customFormat="false" ht="78" hidden="false" customHeight="false" outlineLevel="0" collapsed="false">
      <c r="A43" s="9" t="n">
        <v>40</v>
      </c>
      <c r="B43" s="9" t="s">
        <v>191</v>
      </c>
      <c r="C43" s="10" t="s">
        <v>192</v>
      </c>
      <c r="D43" s="10" t="s">
        <v>139</v>
      </c>
      <c r="E43" s="9" t="s">
        <v>193</v>
      </c>
      <c r="F43" s="9" t="s">
        <v>194</v>
      </c>
      <c r="G43" s="9" t="s">
        <v>187</v>
      </c>
      <c r="H43" s="9" t="s">
        <v>18</v>
      </c>
      <c r="I43" s="9" t="s">
        <v>19</v>
      </c>
      <c r="J43" s="9" t="s">
        <v>20</v>
      </c>
      <c r="K43" s="11"/>
    </row>
    <row r="44" customFormat="false" ht="117" hidden="false" customHeight="false" outlineLevel="0" collapsed="false">
      <c r="A44" s="9" t="n">
        <v>41</v>
      </c>
      <c r="B44" s="9" t="s">
        <v>195</v>
      </c>
      <c r="C44" s="10" t="s">
        <v>196</v>
      </c>
      <c r="D44" s="10" t="s">
        <v>74</v>
      </c>
      <c r="E44" s="9" t="s">
        <v>197</v>
      </c>
      <c r="F44" s="9" t="s">
        <v>198</v>
      </c>
      <c r="G44" s="9" t="s">
        <v>199</v>
      </c>
      <c r="H44" s="9" t="s">
        <v>18</v>
      </c>
      <c r="I44" s="9" t="s">
        <v>200</v>
      </c>
      <c r="J44" s="9" t="s">
        <v>20</v>
      </c>
      <c r="K44" s="11"/>
    </row>
    <row r="45" customFormat="false" ht="104" hidden="false" customHeight="false" outlineLevel="0" collapsed="false">
      <c r="A45" s="9" t="n">
        <v>42</v>
      </c>
      <c r="B45" s="9" t="s">
        <v>201</v>
      </c>
      <c r="C45" s="10" t="s">
        <v>27</v>
      </c>
      <c r="D45" s="10" t="s">
        <v>202</v>
      </c>
      <c r="E45" s="9" t="s">
        <v>203</v>
      </c>
      <c r="F45" s="9" t="s">
        <v>204</v>
      </c>
      <c r="G45" s="9" t="s">
        <v>199</v>
      </c>
      <c r="H45" s="9" t="s">
        <v>18</v>
      </c>
      <c r="I45" s="9" t="s">
        <v>205</v>
      </c>
      <c r="J45" s="9" t="s">
        <v>20</v>
      </c>
      <c r="K45" s="11"/>
    </row>
    <row r="46" customFormat="false" ht="65" hidden="false" customHeight="false" outlineLevel="0" collapsed="false">
      <c r="A46" s="9" t="n">
        <v>43</v>
      </c>
      <c r="B46" s="9" t="s">
        <v>87</v>
      </c>
      <c r="C46" s="10" t="s">
        <v>206</v>
      </c>
      <c r="D46" s="10" t="s">
        <v>88</v>
      </c>
      <c r="E46" s="9" t="s">
        <v>89</v>
      </c>
      <c r="F46" s="9" t="s">
        <v>90</v>
      </c>
      <c r="G46" s="9" t="s">
        <v>207</v>
      </c>
      <c r="H46" s="9" t="s">
        <v>18</v>
      </c>
      <c r="I46" s="9" t="s">
        <v>208</v>
      </c>
      <c r="J46" s="9" t="s">
        <v>20</v>
      </c>
      <c r="K46" s="11"/>
    </row>
    <row r="47" customFormat="false" ht="117.5" hidden="false" customHeight="false" outlineLevel="0" collapsed="false">
      <c r="A47" s="9" t="n">
        <v>44</v>
      </c>
      <c r="B47" s="9" t="s">
        <v>209</v>
      </c>
      <c r="C47" s="10" t="s">
        <v>210</v>
      </c>
      <c r="D47" s="10" t="s">
        <v>211</v>
      </c>
      <c r="E47" s="9" t="s">
        <v>212</v>
      </c>
      <c r="F47" s="9" t="s">
        <v>213</v>
      </c>
      <c r="G47" s="9" t="s">
        <v>214</v>
      </c>
      <c r="H47" s="9" t="s">
        <v>18</v>
      </c>
      <c r="I47" s="9" t="s">
        <v>215</v>
      </c>
      <c r="J47" s="9" t="s">
        <v>20</v>
      </c>
      <c r="K47" s="11"/>
    </row>
    <row r="48" customFormat="false" ht="117" hidden="false" customHeight="false" outlineLevel="0" collapsed="false">
      <c r="A48" s="9" t="n">
        <v>45</v>
      </c>
      <c r="B48" s="9" t="s">
        <v>216</v>
      </c>
      <c r="C48" s="10" t="s">
        <v>217</v>
      </c>
      <c r="D48" s="10" t="s">
        <v>139</v>
      </c>
      <c r="E48" s="9" t="s">
        <v>140</v>
      </c>
      <c r="F48" s="9" t="s">
        <v>141</v>
      </c>
      <c r="G48" s="9" t="s">
        <v>214</v>
      </c>
      <c r="H48" s="9" t="s">
        <v>18</v>
      </c>
      <c r="I48" s="9" t="s">
        <v>218</v>
      </c>
      <c r="J48" s="9" t="s">
        <v>20</v>
      </c>
      <c r="K48" s="11"/>
    </row>
    <row r="49" customFormat="false" ht="104" hidden="false" customHeight="false" outlineLevel="0" collapsed="false">
      <c r="A49" s="9" t="n">
        <v>46</v>
      </c>
      <c r="B49" s="9" t="s">
        <v>26</v>
      </c>
      <c r="C49" s="10" t="s">
        <v>27</v>
      </c>
      <c r="D49" s="10" t="s">
        <v>219</v>
      </c>
      <c r="E49" s="9" t="s">
        <v>29</v>
      </c>
      <c r="F49" s="9" t="s">
        <v>30</v>
      </c>
      <c r="G49" s="9" t="s">
        <v>220</v>
      </c>
      <c r="H49" s="9" t="s">
        <v>18</v>
      </c>
      <c r="I49" s="9" t="s">
        <v>205</v>
      </c>
      <c r="J49" s="9" t="s">
        <v>20</v>
      </c>
      <c r="K49" s="11"/>
    </row>
    <row r="50" customFormat="false" ht="130" hidden="false" customHeight="false" outlineLevel="0" collapsed="false">
      <c r="A50" s="9" t="n">
        <v>47</v>
      </c>
      <c r="B50" s="9" t="s">
        <v>221</v>
      </c>
      <c r="C50" s="10" t="s">
        <v>222</v>
      </c>
      <c r="D50" s="10" t="s">
        <v>223</v>
      </c>
      <c r="E50" s="9" t="s">
        <v>224</v>
      </c>
      <c r="F50" s="9" t="s">
        <v>225</v>
      </c>
      <c r="G50" s="9" t="s">
        <v>226</v>
      </c>
      <c r="H50" s="9" t="s">
        <v>18</v>
      </c>
      <c r="I50" s="9" t="s">
        <v>227</v>
      </c>
      <c r="J50" s="9" t="s">
        <v>20</v>
      </c>
      <c r="K50" s="11"/>
    </row>
    <row r="51" customFormat="false" ht="65" hidden="false" customHeight="false" outlineLevel="0" collapsed="false">
      <c r="A51" s="9" t="n">
        <v>48</v>
      </c>
      <c r="B51" s="9" t="s">
        <v>44</v>
      </c>
      <c r="C51" s="10" t="s">
        <v>228</v>
      </c>
      <c r="D51" s="10" t="s">
        <v>46</v>
      </c>
      <c r="E51" s="9" t="s">
        <v>47</v>
      </c>
      <c r="F51" s="9" t="s">
        <v>48</v>
      </c>
      <c r="G51" s="9" t="s">
        <v>226</v>
      </c>
      <c r="H51" s="9" t="s">
        <v>18</v>
      </c>
      <c r="I51" s="9" t="s">
        <v>229</v>
      </c>
      <c r="J51" s="9" t="s">
        <v>20</v>
      </c>
      <c r="K51" s="11"/>
    </row>
    <row r="52" customFormat="false" ht="125" hidden="false" customHeight="false" outlineLevel="0" collapsed="false">
      <c r="A52" s="9" t="n">
        <v>49</v>
      </c>
      <c r="B52" s="9" t="s">
        <v>230</v>
      </c>
      <c r="C52" s="10" t="s">
        <v>231</v>
      </c>
      <c r="D52" s="10" t="s">
        <v>88</v>
      </c>
      <c r="E52" s="9" t="s">
        <v>232</v>
      </c>
      <c r="F52" s="9" t="s">
        <v>233</v>
      </c>
      <c r="G52" s="9" t="s">
        <v>234</v>
      </c>
      <c r="H52" s="9" t="s">
        <v>18</v>
      </c>
      <c r="I52" s="9" t="s">
        <v>235</v>
      </c>
      <c r="J52" s="9" t="s">
        <v>20</v>
      </c>
      <c r="K52" s="11"/>
    </row>
    <row r="53" customFormat="false" ht="117" hidden="false" customHeight="false" outlineLevel="0" collapsed="false">
      <c r="A53" s="9" t="n">
        <v>50</v>
      </c>
      <c r="B53" s="9" t="s">
        <v>236</v>
      </c>
      <c r="C53" s="10" t="s">
        <v>237</v>
      </c>
      <c r="D53" s="10" t="s">
        <v>238</v>
      </c>
      <c r="E53" s="9" t="s">
        <v>239</v>
      </c>
      <c r="F53" s="9" t="s">
        <v>240</v>
      </c>
      <c r="G53" s="9" t="s">
        <v>234</v>
      </c>
      <c r="H53" s="9" t="s">
        <v>18</v>
      </c>
      <c r="I53" s="9" t="s">
        <v>241</v>
      </c>
      <c r="J53" s="9" t="s">
        <v>20</v>
      </c>
      <c r="K53" s="11"/>
    </row>
  </sheetData>
  <autoFilter ref="A3:K43"/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6.33"/>
    <col collapsed="false" customWidth="true" hidden="false" outlineLevel="0" max="2" min="2" style="0" width="17.25"/>
  </cols>
  <sheetData>
    <row r="3" customFormat="false" ht="14" hidden="false" customHeight="false" outlineLevel="0" collapsed="false">
      <c r="A3" s="12" t="s">
        <v>242</v>
      </c>
      <c r="B3" s="12" t="s">
        <v>243</v>
      </c>
    </row>
    <row r="4" customFormat="false" ht="14" hidden="false" customHeight="false" outlineLevel="0" collapsed="false">
      <c r="A4" s="12" t="s">
        <v>244</v>
      </c>
      <c r="B4" s="12" t="n">
        <v>1</v>
      </c>
    </row>
    <row r="5" customFormat="false" ht="14" hidden="false" customHeight="false" outlineLevel="0" collapsed="false">
      <c r="A5" s="13" t="s">
        <v>245</v>
      </c>
      <c r="B5" s="12" t="n">
        <v>1</v>
      </c>
    </row>
    <row r="6" customFormat="false" ht="14" hidden="false" customHeight="false" outlineLevel="0" collapsed="false">
      <c r="A6" s="12" t="s">
        <v>246</v>
      </c>
      <c r="B6" s="12" t="n">
        <v>1</v>
      </c>
    </row>
    <row r="7" s="15" customFormat="true" ht="14" hidden="false" customHeight="false" outlineLevel="0" collapsed="false">
      <c r="A7" s="14" t="s">
        <v>247</v>
      </c>
      <c r="B7" s="14" t="n">
        <v>1</v>
      </c>
    </row>
    <row r="8" s="15" customFormat="true" ht="14" hidden="false" customHeight="false" outlineLevel="0" collapsed="false">
      <c r="A8" s="14" t="s">
        <v>248</v>
      </c>
      <c r="B8" s="14" t="n">
        <v>1</v>
      </c>
    </row>
    <row r="9" customFormat="false" ht="14" hidden="false" customHeight="false" outlineLevel="0" collapsed="false">
      <c r="A9" s="12" t="s">
        <v>249</v>
      </c>
      <c r="B9" s="12" t="n">
        <v>4</v>
      </c>
    </row>
    <row r="10" customFormat="false" ht="14" hidden="false" customHeight="false" outlineLevel="0" collapsed="false">
      <c r="A10" s="12" t="s">
        <v>250</v>
      </c>
      <c r="B10" s="12" t="n">
        <v>3</v>
      </c>
    </row>
    <row r="11" s="15" customFormat="true" ht="14" hidden="false" customHeight="false" outlineLevel="0" collapsed="false">
      <c r="A11" s="14" t="s">
        <v>251</v>
      </c>
      <c r="B11" s="14" t="n">
        <v>1</v>
      </c>
    </row>
    <row r="12" s="15" customFormat="true" ht="14" hidden="false" customHeight="false" outlineLevel="0" collapsed="false">
      <c r="A12" s="14" t="s">
        <v>252</v>
      </c>
      <c r="B12" s="14" t="n">
        <v>1</v>
      </c>
    </row>
    <row r="13" s="15" customFormat="true" ht="14" hidden="false" customHeight="false" outlineLevel="0" collapsed="false">
      <c r="A13" s="14" t="s">
        <v>253</v>
      </c>
      <c r="B13" s="14" t="n">
        <v>1</v>
      </c>
    </row>
    <row r="14" s="15" customFormat="true" ht="14" hidden="false" customHeight="false" outlineLevel="0" collapsed="false">
      <c r="A14" s="14" t="s">
        <v>254</v>
      </c>
      <c r="B14" s="14" t="n">
        <v>1</v>
      </c>
    </row>
    <row r="15" s="15" customFormat="true" ht="14" hidden="false" customHeight="false" outlineLevel="0" collapsed="false">
      <c r="A15" s="14" t="s">
        <v>255</v>
      </c>
      <c r="B15" s="14" t="n">
        <v>6</v>
      </c>
    </row>
    <row r="16" s="15" customFormat="true" ht="14" hidden="false" customHeight="false" outlineLevel="0" collapsed="false">
      <c r="A16" s="14" t="s">
        <v>256</v>
      </c>
      <c r="B16" s="14" t="n">
        <v>1</v>
      </c>
    </row>
    <row r="17" s="15" customFormat="true" ht="14" hidden="false" customHeight="false" outlineLevel="0" collapsed="false">
      <c r="A17" s="14" t="s">
        <v>257</v>
      </c>
      <c r="B17" s="14" t="n">
        <v>1</v>
      </c>
    </row>
    <row r="18" customFormat="false" ht="14" hidden="false" customHeight="false" outlineLevel="0" collapsed="false">
      <c r="A18" s="12" t="s">
        <v>258</v>
      </c>
      <c r="B18" s="12" t="n">
        <v>5</v>
      </c>
    </row>
    <row r="19" s="15" customFormat="true" ht="14" hidden="false" customHeight="false" outlineLevel="0" collapsed="false">
      <c r="A19" s="14" t="s">
        <v>259</v>
      </c>
      <c r="B19" s="14" t="n">
        <v>10</v>
      </c>
    </row>
    <row r="20" s="15" customFormat="true" ht="14" hidden="false" customHeight="false" outlineLevel="0" collapsed="false">
      <c r="A20" s="14" t="s">
        <v>260</v>
      </c>
      <c r="B20" s="14" t="n">
        <v>1</v>
      </c>
    </row>
    <row r="21" customFormat="false" ht="14" hidden="false" customHeight="false" outlineLevel="0" collapsed="false">
      <c r="A21" s="16" t="s">
        <v>261</v>
      </c>
      <c r="B21" s="16"/>
    </row>
    <row r="22" customFormat="false" ht="14" hidden="false" customHeight="false" outlineLevel="0" collapsed="false">
      <c r="A22" s="12" t="s">
        <v>262</v>
      </c>
      <c r="B22" s="16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1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D25" activeCellId="0" sqref="BD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0.66"/>
    <col collapsed="false" customWidth="false" hidden="false" outlineLevel="0" max="257" min="2" style="1" width="8.99"/>
  </cols>
  <sheetData>
    <row r="1" s="18" customFormat="true" ht="87.5" hidden="false" customHeight="false" outlineLevel="0" collapsed="false">
      <c r="A1" s="17" t="s">
        <v>263</v>
      </c>
      <c r="B1" s="17" t="s">
        <v>264</v>
      </c>
      <c r="C1" s="17" t="s">
        <v>265</v>
      </c>
      <c r="D1" s="17" t="s">
        <v>266</v>
      </c>
      <c r="E1" s="17" t="s">
        <v>267</v>
      </c>
      <c r="F1" s="17" t="s">
        <v>268</v>
      </c>
      <c r="G1" s="17" t="s">
        <v>269</v>
      </c>
      <c r="H1" s="17" t="s">
        <v>270</v>
      </c>
      <c r="I1" s="17" t="s">
        <v>271</v>
      </c>
      <c r="J1" s="17" t="s">
        <v>272</v>
      </c>
      <c r="K1" s="17" t="s">
        <v>273</v>
      </c>
      <c r="L1" s="17" t="s">
        <v>274</v>
      </c>
      <c r="M1" s="17" t="s">
        <v>275</v>
      </c>
      <c r="N1" s="17" t="s">
        <v>242</v>
      </c>
      <c r="O1" s="17" t="s">
        <v>276</v>
      </c>
      <c r="P1" s="17" t="s">
        <v>277</v>
      </c>
      <c r="Q1" s="17" t="s">
        <v>278</v>
      </c>
      <c r="R1" s="17" t="s">
        <v>279</v>
      </c>
      <c r="S1" s="17" t="s">
        <v>280</v>
      </c>
      <c r="T1" s="17" t="s">
        <v>281</v>
      </c>
      <c r="U1" s="17" t="s">
        <v>282</v>
      </c>
      <c r="V1" s="17" t="s">
        <v>283</v>
      </c>
      <c r="W1" s="17" t="s">
        <v>12</v>
      </c>
      <c r="X1" s="17" t="s">
        <v>284</v>
      </c>
      <c r="Y1" s="17" t="s">
        <v>285</v>
      </c>
      <c r="Z1" s="17" t="s">
        <v>286</v>
      </c>
      <c r="AA1" s="17" t="s">
        <v>287</v>
      </c>
      <c r="AB1" s="17" t="s">
        <v>288</v>
      </c>
      <c r="AC1" s="17" t="s">
        <v>289</v>
      </c>
      <c r="AD1" s="17" t="s">
        <v>290</v>
      </c>
      <c r="AE1" s="17" t="s">
        <v>291</v>
      </c>
      <c r="AF1" s="17" t="s">
        <v>292</v>
      </c>
      <c r="AG1" s="17" t="s">
        <v>293</v>
      </c>
      <c r="AH1" s="17" t="s">
        <v>294</v>
      </c>
      <c r="AI1" s="17" t="s">
        <v>295</v>
      </c>
      <c r="AJ1" s="17" t="s">
        <v>296</v>
      </c>
      <c r="AK1" s="17" t="s">
        <v>297</v>
      </c>
      <c r="AL1" s="17" t="s">
        <v>298</v>
      </c>
      <c r="AM1" s="17" t="s">
        <v>299</v>
      </c>
      <c r="AN1" s="17" t="s">
        <v>300</v>
      </c>
      <c r="AO1" s="17" t="s">
        <v>301</v>
      </c>
      <c r="AP1" s="17" t="s">
        <v>302</v>
      </c>
      <c r="AQ1" s="17" t="s">
        <v>303</v>
      </c>
      <c r="AR1" s="17" t="s">
        <v>304</v>
      </c>
      <c r="AS1" s="17" t="s">
        <v>305</v>
      </c>
      <c r="AT1" s="17" t="s">
        <v>306</v>
      </c>
      <c r="AU1" s="17" t="s">
        <v>307</v>
      </c>
      <c r="AV1" s="17" t="s">
        <v>308</v>
      </c>
      <c r="AW1" s="17" t="s">
        <v>309</v>
      </c>
      <c r="AX1" s="17" t="s">
        <v>310</v>
      </c>
      <c r="AY1" s="17" t="s">
        <v>311</v>
      </c>
      <c r="AZ1" s="17" t="s">
        <v>312</v>
      </c>
      <c r="BA1" s="17" t="s">
        <v>313</v>
      </c>
      <c r="BB1" s="17" t="s">
        <v>314</v>
      </c>
      <c r="BC1" s="17" t="s">
        <v>315</v>
      </c>
      <c r="BD1" s="17" t="s">
        <v>316</v>
      </c>
      <c r="BE1" s="17" t="s">
        <v>317</v>
      </c>
      <c r="BF1" s="17" t="s">
        <v>318</v>
      </c>
      <c r="BG1" s="17" t="s">
        <v>319</v>
      </c>
      <c r="BH1" s="17" t="s">
        <v>320</v>
      </c>
      <c r="BI1" s="17" t="s">
        <v>321</v>
      </c>
      <c r="BJ1" s="17" t="s">
        <v>322</v>
      </c>
      <c r="BK1" s="17" t="s">
        <v>323</v>
      </c>
      <c r="BL1" s="17" t="s">
        <v>324</v>
      </c>
      <c r="BM1" s="17" t="s">
        <v>325</v>
      </c>
      <c r="BN1" s="17" t="s">
        <v>326</v>
      </c>
      <c r="BO1" s="17" t="s">
        <v>327</v>
      </c>
      <c r="BP1" s="17" t="s">
        <v>328</v>
      </c>
      <c r="BQ1" s="17" t="s">
        <v>329</v>
      </c>
      <c r="BR1" s="17" t="s">
        <v>330</v>
      </c>
      <c r="BS1" s="17" t="s">
        <v>6</v>
      </c>
      <c r="BT1" s="17" t="s">
        <v>7</v>
      </c>
      <c r="BU1" s="17" t="s">
        <v>331</v>
      </c>
      <c r="BV1" s="17" t="s">
        <v>332</v>
      </c>
      <c r="BW1" s="17" t="s">
        <v>333</v>
      </c>
      <c r="BX1" s="17" t="s">
        <v>334</v>
      </c>
      <c r="BY1" s="17" t="s">
        <v>335</v>
      </c>
      <c r="BZ1" s="17" t="s">
        <v>336</v>
      </c>
      <c r="CA1" s="17" t="s">
        <v>337</v>
      </c>
      <c r="CB1" s="17" t="s">
        <v>338</v>
      </c>
      <c r="CC1" s="17" t="s">
        <v>339</v>
      </c>
      <c r="CD1" s="17" t="s">
        <v>340</v>
      </c>
      <c r="CE1" s="17" t="s">
        <v>341</v>
      </c>
      <c r="CF1" s="17" t="s">
        <v>342</v>
      </c>
      <c r="CG1" s="17" t="s">
        <v>343</v>
      </c>
      <c r="CH1" s="17" t="s">
        <v>344</v>
      </c>
      <c r="CI1" s="17" t="s">
        <v>345</v>
      </c>
      <c r="CJ1" s="17" t="s">
        <v>346</v>
      </c>
      <c r="CK1" s="17" t="s">
        <v>347</v>
      </c>
      <c r="CL1" s="17" t="s">
        <v>348</v>
      </c>
      <c r="CM1" s="17" t="s">
        <v>349</v>
      </c>
      <c r="CN1" s="17" t="s">
        <v>350</v>
      </c>
      <c r="CO1" s="17" t="s">
        <v>351</v>
      </c>
      <c r="CP1" s="17" t="s">
        <v>352</v>
      </c>
      <c r="CQ1" s="17" t="s">
        <v>353</v>
      </c>
      <c r="CR1" s="17" t="s">
        <v>354</v>
      </c>
      <c r="CS1" s="17" t="s">
        <v>355</v>
      </c>
      <c r="CT1" s="17" t="s">
        <v>356</v>
      </c>
      <c r="CU1" s="17" t="s">
        <v>357</v>
      </c>
      <c r="CV1" s="17" t="s">
        <v>358</v>
      </c>
      <c r="CW1" s="17" t="s">
        <v>359</v>
      </c>
      <c r="CX1" s="17" t="s">
        <v>360</v>
      </c>
      <c r="CY1" s="17" t="s">
        <v>361</v>
      </c>
      <c r="CZ1" s="17" t="s">
        <v>362</v>
      </c>
      <c r="DA1" s="17" t="s">
        <v>363</v>
      </c>
      <c r="DB1" s="17" t="s">
        <v>364</v>
      </c>
      <c r="DC1" s="17" t="s">
        <v>365</v>
      </c>
      <c r="DD1" s="17" t="s">
        <v>366</v>
      </c>
      <c r="DE1" s="17" t="s">
        <v>8</v>
      </c>
      <c r="DF1" s="17" t="s">
        <v>367</v>
      </c>
      <c r="DG1" s="17" t="s">
        <v>368</v>
      </c>
      <c r="DH1" s="17" t="s">
        <v>369</v>
      </c>
      <c r="DI1" s="17" t="s">
        <v>370</v>
      </c>
      <c r="DJ1" s="17" t="s">
        <v>371</v>
      </c>
      <c r="DK1" s="17" t="s">
        <v>372</v>
      </c>
      <c r="DL1" s="17" t="s">
        <v>373</v>
      </c>
      <c r="DM1" s="17" t="s">
        <v>374</v>
      </c>
      <c r="DN1" s="17" t="s">
        <v>375</v>
      </c>
      <c r="DO1" s="17" t="s">
        <v>376</v>
      </c>
      <c r="DP1" s="17" t="s">
        <v>377</v>
      </c>
      <c r="DQ1" s="17" t="s">
        <v>378</v>
      </c>
      <c r="DR1" s="17" t="s">
        <v>379</v>
      </c>
      <c r="DS1" s="17" t="s">
        <v>380</v>
      </c>
      <c r="DT1" s="17" t="s">
        <v>381</v>
      </c>
      <c r="DU1" s="17" t="s">
        <v>382</v>
      </c>
      <c r="DV1" s="17" t="s">
        <v>383</v>
      </c>
      <c r="DW1" s="17" t="s">
        <v>384</v>
      </c>
      <c r="DX1" s="17" t="s">
        <v>385</v>
      </c>
      <c r="DY1" s="17" t="s">
        <v>386</v>
      </c>
      <c r="DZ1" s="17" t="s">
        <v>387</v>
      </c>
      <c r="EA1" s="17" t="s">
        <v>388</v>
      </c>
      <c r="EB1" s="17" t="s">
        <v>389</v>
      </c>
      <c r="EC1" s="17" t="s">
        <v>390</v>
      </c>
      <c r="ED1" s="17" t="s">
        <v>12</v>
      </c>
      <c r="EE1" s="17" t="s">
        <v>391</v>
      </c>
      <c r="EF1" s="17" t="s">
        <v>328</v>
      </c>
      <c r="EG1" s="17" t="s">
        <v>392</v>
      </c>
      <c r="EH1" s="17" t="s">
        <v>393</v>
      </c>
      <c r="EI1" s="17" t="s">
        <v>394</v>
      </c>
      <c r="EJ1" s="17" t="s">
        <v>395</v>
      </c>
      <c r="EK1" s="17" t="s">
        <v>396</v>
      </c>
      <c r="EL1" s="17" t="s">
        <v>397</v>
      </c>
      <c r="EM1" s="17" t="s">
        <v>398</v>
      </c>
      <c r="EN1" s="17" t="s">
        <v>399</v>
      </c>
      <c r="EO1" s="17" t="s">
        <v>400</v>
      </c>
      <c r="EP1" s="17" t="s">
        <v>401</v>
      </c>
      <c r="EQ1" s="17" t="s">
        <v>402</v>
      </c>
      <c r="ER1" s="17" t="s">
        <v>403</v>
      </c>
      <c r="ES1" s="17" t="s">
        <v>10</v>
      </c>
      <c r="ET1" s="17" t="s">
        <v>404</v>
      </c>
      <c r="EU1" s="17" t="s">
        <v>405</v>
      </c>
      <c r="EV1" s="17" t="s">
        <v>406</v>
      </c>
    </row>
    <row r="2" s="18" customFormat="true" ht="15.5" hidden="false" customHeight="false" outlineLevel="0" collapsed="false">
      <c r="A2" s="19" t="s">
        <v>407</v>
      </c>
      <c r="B2" s="19"/>
      <c r="C2" s="19" t="s">
        <v>408</v>
      </c>
      <c r="D2" s="20" t="s">
        <v>409</v>
      </c>
      <c r="E2" s="19" t="s">
        <v>27</v>
      </c>
      <c r="F2" s="19"/>
      <c r="G2" s="20" t="s">
        <v>410</v>
      </c>
      <c r="H2" s="19"/>
      <c r="I2" s="19" t="s">
        <v>411</v>
      </c>
      <c r="J2" s="19"/>
      <c r="K2" s="19"/>
      <c r="L2" s="19"/>
      <c r="M2" s="19" t="s">
        <v>412</v>
      </c>
      <c r="N2" s="20" t="s">
        <v>413</v>
      </c>
      <c r="O2" s="19" t="s">
        <v>414</v>
      </c>
      <c r="P2" s="20" t="s">
        <v>415</v>
      </c>
      <c r="Q2" s="19" t="s">
        <v>416</v>
      </c>
      <c r="R2" s="20" t="s">
        <v>417</v>
      </c>
      <c r="S2" s="19"/>
      <c r="T2" s="20" t="s">
        <v>418</v>
      </c>
      <c r="U2" s="19" t="s">
        <v>419</v>
      </c>
      <c r="V2" s="19" t="s">
        <v>420</v>
      </c>
      <c r="W2" s="19" t="s">
        <v>27</v>
      </c>
      <c r="X2" s="20" t="s">
        <v>421</v>
      </c>
      <c r="Y2" s="19" t="s">
        <v>27</v>
      </c>
      <c r="Z2" s="19"/>
      <c r="AA2" s="19"/>
      <c r="AB2" s="19" t="s">
        <v>27</v>
      </c>
      <c r="AC2" s="19" t="s">
        <v>27</v>
      </c>
      <c r="AD2" s="19"/>
      <c r="AE2" s="19"/>
      <c r="AF2" s="19" t="s">
        <v>27</v>
      </c>
      <c r="AG2" s="19"/>
      <c r="AH2" s="19"/>
      <c r="AI2" s="19"/>
      <c r="AJ2" s="19"/>
      <c r="AK2" s="19"/>
      <c r="AL2" s="19"/>
      <c r="AM2" s="19"/>
      <c r="AN2" s="19" t="s">
        <v>422</v>
      </c>
      <c r="AO2" s="20" t="s">
        <v>423</v>
      </c>
      <c r="AP2" s="20" t="s">
        <v>424</v>
      </c>
      <c r="AQ2" s="19" t="s">
        <v>425</v>
      </c>
      <c r="AR2" s="19"/>
      <c r="AS2" s="20" t="s">
        <v>426</v>
      </c>
      <c r="AT2" s="19" t="s">
        <v>427</v>
      </c>
      <c r="AU2" s="20" t="s">
        <v>428</v>
      </c>
      <c r="AV2" s="20" t="s">
        <v>429</v>
      </c>
      <c r="AW2" s="20" t="s">
        <v>430</v>
      </c>
      <c r="AX2" s="19" t="s">
        <v>431</v>
      </c>
      <c r="AY2" s="20" t="s">
        <v>432</v>
      </c>
      <c r="AZ2" s="19" t="s">
        <v>433</v>
      </c>
      <c r="BA2" s="19" t="s">
        <v>431</v>
      </c>
      <c r="BB2" s="19" t="s">
        <v>434</v>
      </c>
      <c r="BC2" s="20" t="s">
        <v>435</v>
      </c>
      <c r="BD2" s="19" t="s">
        <v>436</v>
      </c>
      <c r="BE2" s="19"/>
      <c r="BF2" s="19" t="s">
        <v>437</v>
      </c>
      <c r="BG2" s="19" t="s">
        <v>412</v>
      </c>
      <c r="BH2" s="20" t="s">
        <v>438</v>
      </c>
      <c r="BI2" s="20" t="s">
        <v>439</v>
      </c>
      <c r="BJ2" s="19" t="s">
        <v>412</v>
      </c>
      <c r="BK2" s="20" t="s">
        <v>440</v>
      </c>
      <c r="BL2" s="19"/>
      <c r="BM2" s="20" t="s">
        <v>441</v>
      </c>
      <c r="BN2" s="20" t="s">
        <v>441</v>
      </c>
      <c r="BO2" s="20" t="s">
        <v>441</v>
      </c>
      <c r="BP2" s="19" t="s">
        <v>425</v>
      </c>
      <c r="BQ2" s="19" t="s">
        <v>442</v>
      </c>
      <c r="BR2" s="20" t="s">
        <v>443</v>
      </c>
      <c r="BS2" s="20" t="s">
        <v>15</v>
      </c>
      <c r="BT2" s="20" t="s">
        <v>444</v>
      </c>
      <c r="BU2" s="20" t="s">
        <v>445</v>
      </c>
      <c r="BV2" s="20" t="s">
        <v>446</v>
      </c>
      <c r="BW2" s="19"/>
      <c r="BX2" s="20" t="s">
        <v>447</v>
      </c>
      <c r="BY2" s="19"/>
      <c r="BZ2" s="19"/>
      <c r="CA2" s="19" t="s">
        <v>448</v>
      </c>
      <c r="CB2" s="19"/>
      <c r="CC2" s="20" t="s">
        <v>449</v>
      </c>
      <c r="CD2" s="19" t="s">
        <v>450</v>
      </c>
      <c r="CE2" s="20" t="s">
        <v>429</v>
      </c>
      <c r="CF2" s="20" t="s">
        <v>451</v>
      </c>
      <c r="CG2" s="19" t="s">
        <v>452</v>
      </c>
      <c r="CH2" s="19" t="s">
        <v>433</v>
      </c>
      <c r="CI2" s="20" t="s">
        <v>432</v>
      </c>
      <c r="CJ2" s="19" t="s">
        <v>431</v>
      </c>
      <c r="CK2" s="20" t="s">
        <v>453</v>
      </c>
      <c r="CL2" s="20" t="s">
        <v>454</v>
      </c>
      <c r="CM2" s="19"/>
      <c r="CN2" s="19"/>
      <c r="CO2" s="19" t="s">
        <v>455</v>
      </c>
      <c r="CP2" s="19"/>
      <c r="CQ2" s="19" t="s">
        <v>456</v>
      </c>
      <c r="CR2" s="19" t="s">
        <v>457</v>
      </c>
      <c r="CS2" s="19" t="s">
        <v>425</v>
      </c>
      <c r="CT2" s="19"/>
      <c r="CU2" s="20" t="s">
        <v>458</v>
      </c>
      <c r="CV2" s="19"/>
      <c r="CW2" s="19"/>
      <c r="CX2" s="19"/>
      <c r="CY2" s="19"/>
      <c r="CZ2" s="19"/>
      <c r="DA2" s="19"/>
      <c r="DB2" s="19"/>
      <c r="DC2" s="19" t="s">
        <v>459</v>
      </c>
      <c r="DD2" s="20" t="s">
        <v>460</v>
      </c>
      <c r="DE2" s="20" t="s">
        <v>17</v>
      </c>
      <c r="DF2" s="20" t="s">
        <v>461</v>
      </c>
      <c r="DG2" s="20" t="s">
        <v>460</v>
      </c>
      <c r="DH2" s="20" t="s">
        <v>462</v>
      </c>
      <c r="DI2" s="19"/>
      <c r="DJ2" s="20" t="s">
        <v>18</v>
      </c>
      <c r="DK2" s="20" t="s">
        <v>462</v>
      </c>
      <c r="DL2" s="19" t="s">
        <v>463</v>
      </c>
      <c r="DM2" s="19"/>
      <c r="DN2" s="20" t="s">
        <v>464</v>
      </c>
      <c r="DO2" s="19" t="s">
        <v>465</v>
      </c>
      <c r="DP2" s="19" t="s">
        <v>27</v>
      </c>
      <c r="DQ2" s="19" t="s">
        <v>466</v>
      </c>
      <c r="DR2" s="20" t="s">
        <v>410</v>
      </c>
      <c r="DS2" s="20" t="s">
        <v>20</v>
      </c>
      <c r="DT2" s="20" t="s">
        <v>20</v>
      </c>
      <c r="DU2" s="20" t="s">
        <v>20</v>
      </c>
      <c r="DV2" s="20" t="s">
        <v>20</v>
      </c>
      <c r="DW2" s="19" t="s">
        <v>467</v>
      </c>
      <c r="DX2" s="19" t="s">
        <v>431</v>
      </c>
      <c r="DY2" s="20" t="s">
        <v>18</v>
      </c>
      <c r="DZ2" s="19" t="s">
        <v>468</v>
      </c>
      <c r="EA2" s="20" t="s">
        <v>469</v>
      </c>
      <c r="EB2" s="19" t="s">
        <v>470</v>
      </c>
      <c r="EC2" s="20" t="s">
        <v>471</v>
      </c>
      <c r="ED2" s="20" t="s">
        <v>472</v>
      </c>
      <c r="EE2" s="19" t="s">
        <v>473</v>
      </c>
      <c r="EF2" s="19" t="s">
        <v>470</v>
      </c>
      <c r="EG2" s="20" t="s">
        <v>474</v>
      </c>
      <c r="EH2" s="19" t="s">
        <v>475</v>
      </c>
      <c r="EI2" s="19" t="s">
        <v>27</v>
      </c>
      <c r="EJ2" s="19" t="s">
        <v>27</v>
      </c>
      <c r="EK2" s="19" t="s">
        <v>27</v>
      </c>
      <c r="EL2" s="20" t="s">
        <v>474</v>
      </c>
      <c r="EM2" s="19" t="s">
        <v>27</v>
      </c>
      <c r="EN2" s="19" t="s">
        <v>27</v>
      </c>
      <c r="EO2" s="19" t="s">
        <v>27</v>
      </c>
      <c r="EP2" s="19" t="s">
        <v>475</v>
      </c>
      <c r="EQ2" s="20" t="s">
        <v>471</v>
      </c>
      <c r="ER2" s="20" t="s">
        <v>476</v>
      </c>
      <c r="ES2" s="20" t="s">
        <v>477</v>
      </c>
      <c r="ET2" s="20" t="s">
        <v>478</v>
      </c>
      <c r="EU2" s="19" t="s">
        <v>475</v>
      </c>
      <c r="EV2" s="19" t="s">
        <v>27</v>
      </c>
    </row>
    <row r="3" s="18" customFormat="true" ht="15.5" hidden="false" customHeight="false" outlineLevel="0" collapsed="false">
      <c r="A3" s="19" t="s">
        <v>479</v>
      </c>
      <c r="B3" s="19"/>
      <c r="C3" s="19" t="s">
        <v>480</v>
      </c>
      <c r="D3" s="20" t="s">
        <v>481</v>
      </c>
      <c r="E3" s="19" t="s">
        <v>27</v>
      </c>
      <c r="F3" s="19"/>
      <c r="G3" s="20" t="s">
        <v>410</v>
      </c>
      <c r="H3" s="19"/>
      <c r="I3" s="19" t="s">
        <v>411</v>
      </c>
      <c r="J3" s="19"/>
      <c r="K3" s="19"/>
      <c r="L3" s="19"/>
      <c r="M3" s="19" t="s">
        <v>412</v>
      </c>
      <c r="N3" s="20" t="s">
        <v>482</v>
      </c>
      <c r="O3" s="19" t="s">
        <v>483</v>
      </c>
      <c r="P3" s="20" t="s">
        <v>415</v>
      </c>
      <c r="Q3" s="19" t="s">
        <v>484</v>
      </c>
      <c r="R3" s="20" t="s">
        <v>417</v>
      </c>
      <c r="S3" s="19"/>
      <c r="T3" s="20" t="s">
        <v>418</v>
      </c>
      <c r="U3" s="19" t="s">
        <v>419</v>
      </c>
      <c r="V3" s="19" t="s">
        <v>485</v>
      </c>
      <c r="W3" s="19" t="s">
        <v>27</v>
      </c>
      <c r="X3" s="20" t="s">
        <v>486</v>
      </c>
      <c r="Y3" s="19" t="s">
        <v>27</v>
      </c>
      <c r="Z3" s="20" t="s">
        <v>487</v>
      </c>
      <c r="AA3" s="20" t="s">
        <v>488</v>
      </c>
      <c r="AB3" s="20" t="s">
        <v>489</v>
      </c>
      <c r="AC3" s="20" t="s">
        <v>489</v>
      </c>
      <c r="AD3" s="19" t="s">
        <v>27</v>
      </c>
      <c r="AE3" s="19" t="s">
        <v>27</v>
      </c>
      <c r="AF3" s="20" t="s">
        <v>18</v>
      </c>
      <c r="AG3" s="19"/>
      <c r="AH3" s="19"/>
      <c r="AI3" s="19"/>
      <c r="AJ3" s="19"/>
      <c r="AK3" s="19"/>
      <c r="AL3" s="19"/>
      <c r="AM3" s="19"/>
      <c r="AN3" s="19" t="s">
        <v>490</v>
      </c>
      <c r="AO3" s="20" t="s">
        <v>491</v>
      </c>
      <c r="AP3" s="20" t="s">
        <v>424</v>
      </c>
      <c r="AQ3" s="19" t="s">
        <v>425</v>
      </c>
      <c r="AR3" s="19"/>
      <c r="AS3" s="20" t="s">
        <v>426</v>
      </c>
      <c r="AT3" s="19" t="s">
        <v>427</v>
      </c>
      <c r="AU3" s="20" t="s">
        <v>428</v>
      </c>
      <c r="AV3" s="20" t="s">
        <v>429</v>
      </c>
      <c r="AW3" s="20" t="s">
        <v>430</v>
      </c>
      <c r="AX3" s="19" t="s">
        <v>431</v>
      </c>
      <c r="AY3" s="20" t="s">
        <v>432</v>
      </c>
      <c r="AZ3" s="19" t="s">
        <v>433</v>
      </c>
      <c r="BA3" s="19" t="s">
        <v>431</v>
      </c>
      <c r="BB3" s="19" t="s">
        <v>434</v>
      </c>
      <c r="BC3" s="20" t="s">
        <v>435</v>
      </c>
      <c r="BD3" s="19" t="s">
        <v>436</v>
      </c>
      <c r="BE3" s="19"/>
      <c r="BF3" s="19" t="s">
        <v>436</v>
      </c>
      <c r="BG3" s="19" t="s">
        <v>412</v>
      </c>
      <c r="BH3" s="20" t="s">
        <v>438</v>
      </c>
      <c r="BI3" s="20" t="s">
        <v>439</v>
      </c>
      <c r="BJ3" s="19" t="s">
        <v>412</v>
      </c>
      <c r="BK3" s="20" t="s">
        <v>440</v>
      </c>
      <c r="BL3" s="19"/>
      <c r="BM3" s="20" t="s">
        <v>492</v>
      </c>
      <c r="BN3" s="20" t="s">
        <v>441</v>
      </c>
      <c r="BO3" s="20" t="s">
        <v>441</v>
      </c>
      <c r="BP3" s="19" t="s">
        <v>425</v>
      </c>
      <c r="BQ3" s="19" t="s">
        <v>493</v>
      </c>
      <c r="BR3" s="20" t="s">
        <v>494</v>
      </c>
      <c r="BS3" s="20" t="s">
        <v>23</v>
      </c>
      <c r="BT3" s="20" t="s">
        <v>495</v>
      </c>
      <c r="BU3" s="20" t="s">
        <v>496</v>
      </c>
      <c r="BV3" s="20" t="s">
        <v>497</v>
      </c>
      <c r="BW3" s="19"/>
      <c r="BX3" s="20" t="s">
        <v>498</v>
      </c>
      <c r="BY3" s="19"/>
      <c r="BZ3" s="19"/>
      <c r="CA3" s="19" t="s">
        <v>499</v>
      </c>
      <c r="CB3" s="19"/>
      <c r="CC3" s="20" t="s">
        <v>449</v>
      </c>
      <c r="CD3" s="19" t="s">
        <v>500</v>
      </c>
      <c r="CE3" s="20" t="s">
        <v>429</v>
      </c>
      <c r="CF3" s="20" t="s">
        <v>451</v>
      </c>
      <c r="CG3" s="19" t="s">
        <v>452</v>
      </c>
      <c r="CH3" s="19" t="s">
        <v>433</v>
      </c>
      <c r="CI3" s="20" t="s">
        <v>432</v>
      </c>
      <c r="CJ3" s="19" t="s">
        <v>431</v>
      </c>
      <c r="CK3" s="20" t="s">
        <v>453</v>
      </c>
      <c r="CL3" s="20" t="s">
        <v>501</v>
      </c>
      <c r="CM3" s="19"/>
      <c r="CN3" s="19"/>
      <c r="CO3" s="19" t="s">
        <v>27</v>
      </c>
      <c r="CP3" s="19"/>
      <c r="CQ3" s="19" t="s">
        <v>502</v>
      </c>
      <c r="CR3" s="19" t="s">
        <v>503</v>
      </c>
      <c r="CS3" s="19" t="s">
        <v>425</v>
      </c>
      <c r="CT3" s="20" t="s">
        <v>504</v>
      </c>
      <c r="CU3" s="20" t="s">
        <v>458</v>
      </c>
      <c r="CV3" s="19"/>
      <c r="CW3" s="19"/>
      <c r="CX3" s="19"/>
      <c r="CY3" s="19"/>
      <c r="CZ3" s="19"/>
      <c r="DA3" s="19"/>
      <c r="DB3" s="19"/>
      <c r="DC3" s="19" t="s">
        <v>459</v>
      </c>
      <c r="DD3" s="20" t="s">
        <v>460</v>
      </c>
      <c r="DE3" s="20" t="s">
        <v>17</v>
      </c>
      <c r="DF3" s="20" t="s">
        <v>461</v>
      </c>
      <c r="DG3" s="20" t="s">
        <v>460</v>
      </c>
      <c r="DH3" s="20" t="s">
        <v>462</v>
      </c>
      <c r="DI3" s="19"/>
      <c r="DJ3" s="20" t="s">
        <v>18</v>
      </c>
      <c r="DK3" s="20" t="s">
        <v>462</v>
      </c>
      <c r="DL3" s="19" t="s">
        <v>463</v>
      </c>
      <c r="DM3" s="19"/>
      <c r="DN3" s="20" t="s">
        <v>464</v>
      </c>
      <c r="DO3" s="19" t="s">
        <v>465</v>
      </c>
      <c r="DP3" s="19" t="s">
        <v>27</v>
      </c>
      <c r="DQ3" s="19" t="s">
        <v>505</v>
      </c>
      <c r="DR3" s="20" t="s">
        <v>410</v>
      </c>
      <c r="DS3" s="20" t="s">
        <v>20</v>
      </c>
      <c r="DT3" s="20" t="s">
        <v>20</v>
      </c>
      <c r="DU3" s="20" t="s">
        <v>20</v>
      </c>
      <c r="DV3" s="20" t="s">
        <v>20</v>
      </c>
      <c r="DW3" s="19" t="s">
        <v>467</v>
      </c>
      <c r="DX3" s="19" t="s">
        <v>431</v>
      </c>
      <c r="DY3" s="20" t="s">
        <v>18</v>
      </c>
      <c r="DZ3" s="19" t="s">
        <v>506</v>
      </c>
      <c r="EA3" s="19" t="s">
        <v>507</v>
      </c>
      <c r="EB3" s="19" t="s">
        <v>425</v>
      </c>
      <c r="EC3" s="19" t="s">
        <v>508</v>
      </c>
      <c r="ED3" s="20" t="s">
        <v>509</v>
      </c>
      <c r="EE3" s="19" t="s">
        <v>510</v>
      </c>
      <c r="EF3" s="19" t="s">
        <v>425</v>
      </c>
      <c r="EG3" s="19" t="s">
        <v>510</v>
      </c>
      <c r="EH3" s="19" t="s">
        <v>475</v>
      </c>
      <c r="EI3" s="19" t="s">
        <v>27</v>
      </c>
      <c r="EJ3" s="19" t="s">
        <v>475</v>
      </c>
      <c r="EK3" s="19" t="s">
        <v>511</v>
      </c>
      <c r="EL3" s="19" t="s">
        <v>512</v>
      </c>
      <c r="EM3" s="19" t="s">
        <v>475</v>
      </c>
      <c r="EN3" s="19" t="s">
        <v>27</v>
      </c>
      <c r="EO3" s="19" t="s">
        <v>475</v>
      </c>
      <c r="EP3" s="19" t="s">
        <v>475</v>
      </c>
      <c r="EQ3" s="19" t="s">
        <v>513</v>
      </c>
      <c r="ER3" s="20" t="s">
        <v>514</v>
      </c>
      <c r="ES3" s="20" t="s">
        <v>515</v>
      </c>
      <c r="ET3" s="20" t="s">
        <v>478</v>
      </c>
      <c r="EU3" s="19" t="s">
        <v>475</v>
      </c>
      <c r="EV3" s="19" t="s">
        <v>27</v>
      </c>
    </row>
    <row r="4" s="18" customFormat="true" ht="15.5" hidden="false" customHeight="false" outlineLevel="0" collapsed="false">
      <c r="A4" s="19" t="s">
        <v>516</v>
      </c>
      <c r="B4" s="19"/>
      <c r="C4" s="19" t="s">
        <v>517</v>
      </c>
      <c r="D4" s="20" t="s">
        <v>26</v>
      </c>
      <c r="E4" s="19" t="s">
        <v>27</v>
      </c>
      <c r="F4" s="19"/>
      <c r="G4" s="20" t="s">
        <v>410</v>
      </c>
      <c r="H4" s="19"/>
      <c r="I4" s="20" t="s">
        <v>518</v>
      </c>
      <c r="J4" s="19"/>
      <c r="K4" s="19"/>
      <c r="L4" s="19"/>
      <c r="M4" s="19" t="s">
        <v>412</v>
      </c>
      <c r="N4" s="20" t="s">
        <v>519</v>
      </c>
      <c r="O4" s="19" t="s">
        <v>520</v>
      </c>
      <c r="P4" s="20" t="s">
        <v>415</v>
      </c>
      <c r="Q4" s="19" t="s">
        <v>521</v>
      </c>
      <c r="R4" s="20" t="s">
        <v>522</v>
      </c>
      <c r="S4" s="19"/>
      <c r="T4" s="20" t="s">
        <v>418</v>
      </c>
      <c r="U4" s="19" t="s">
        <v>419</v>
      </c>
      <c r="V4" s="19" t="s">
        <v>523</v>
      </c>
      <c r="W4" s="19" t="s">
        <v>27</v>
      </c>
      <c r="X4" s="20" t="s">
        <v>524</v>
      </c>
      <c r="Y4" s="19" t="s">
        <v>27</v>
      </c>
      <c r="Z4" s="19"/>
      <c r="AA4" s="19"/>
      <c r="AB4" s="19" t="s">
        <v>27</v>
      </c>
      <c r="AC4" s="19" t="s">
        <v>27</v>
      </c>
      <c r="AD4" s="19"/>
      <c r="AE4" s="19"/>
      <c r="AF4" s="19" t="s">
        <v>27</v>
      </c>
      <c r="AG4" s="19"/>
      <c r="AH4" s="19"/>
      <c r="AI4" s="19"/>
      <c r="AJ4" s="19"/>
      <c r="AK4" s="19"/>
      <c r="AL4" s="19"/>
      <c r="AM4" s="19"/>
      <c r="AN4" s="19" t="s">
        <v>525</v>
      </c>
      <c r="AO4" s="20" t="s">
        <v>526</v>
      </c>
      <c r="AP4" s="20" t="s">
        <v>424</v>
      </c>
      <c r="AQ4" s="19" t="s">
        <v>425</v>
      </c>
      <c r="AR4" s="19"/>
      <c r="AS4" s="20" t="s">
        <v>426</v>
      </c>
      <c r="AT4" s="19" t="s">
        <v>427</v>
      </c>
      <c r="AU4" s="20" t="s">
        <v>428</v>
      </c>
      <c r="AV4" s="20" t="s">
        <v>429</v>
      </c>
      <c r="AW4" s="20" t="s">
        <v>430</v>
      </c>
      <c r="AX4" s="19" t="s">
        <v>431</v>
      </c>
      <c r="AY4" s="20" t="s">
        <v>432</v>
      </c>
      <c r="AZ4" s="19" t="s">
        <v>433</v>
      </c>
      <c r="BA4" s="19" t="s">
        <v>431</v>
      </c>
      <c r="BB4" s="19" t="s">
        <v>434</v>
      </c>
      <c r="BC4" s="20" t="s">
        <v>527</v>
      </c>
      <c r="BD4" s="19" t="s">
        <v>528</v>
      </c>
      <c r="BE4" s="19"/>
      <c r="BF4" s="19" t="s">
        <v>529</v>
      </c>
      <c r="BG4" s="19" t="s">
        <v>412</v>
      </c>
      <c r="BH4" s="20" t="s">
        <v>438</v>
      </c>
      <c r="BI4" s="20" t="s">
        <v>439</v>
      </c>
      <c r="BJ4" s="19" t="s">
        <v>412</v>
      </c>
      <c r="BK4" s="20" t="s">
        <v>440</v>
      </c>
      <c r="BL4" s="19"/>
      <c r="BM4" s="20" t="s">
        <v>441</v>
      </c>
      <c r="BN4" s="20" t="s">
        <v>441</v>
      </c>
      <c r="BO4" s="20" t="s">
        <v>441</v>
      </c>
      <c r="BP4" s="19" t="s">
        <v>425</v>
      </c>
      <c r="BQ4" s="19" t="s">
        <v>530</v>
      </c>
      <c r="BR4" s="20" t="s">
        <v>531</v>
      </c>
      <c r="BS4" s="20" t="s">
        <v>29</v>
      </c>
      <c r="BT4" s="20" t="s">
        <v>532</v>
      </c>
      <c r="BU4" s="20" t="s">
        <v>533</v>
      </c>
      <c r="BV4" s="20" t="s">
        <v>534</v>
      </c>
      <c r="BW4" s="19"/>
      <c r="BX4" s="20" t="s">
        <v>498</v>
      </c>
      <c r="BY4" s="19"/>
      <c r="BZ4" s="19"/>
      <c r="CA4" s="19" t="s">
        <v>27</v>
      </c>
      <c r="CB4" s="19"/>
      <c r="CC4" s="20" t="s">
        <v>449</v>
      </c>
      <c r="CD4" s="19" t="s">
        <v>520</v>
      </c>
      <c r="CE4" s="20" t="s">
        <v>429</v>
      </c>
      <c r="CF4" s="20" t="s">
        <v>451</v>
      </c>
      <c r="CG4" s="19" t="s">
        <v>452</v>
      </c>
      <c r="CH4" s="19" t="s">
        <v>433</v>
      </c>
      <c r="CI4" s="20" t="s">
        <v>432</v>
      </c>
      <c r="CJ4" s="19" t="s">
        <v>431</v>
      </c>
      <c r="CK4" s="20" t="s">
        <v>453</v>
      </c>
      <c r="CL4" s="20" t="s">
        <v>535</v>
      </c>
      <c r="CM4" s="19"/>
      <c r="CN4" s="19"/>
      <c r="CO4" s="19" t="s">
        <v>536</v>
      </c>
      <c r="CP4" s="19"/>
      <c r="CQ4" s="19" t="s">
        <v>537</v>
      </c>
      <c r="CR4" s="19" t="s">
        <v>538</v>
      </c>
      <c r="CS4" s="19" t="s">
        <v>425</v>
      </c>
      <c r="CT4" s="19"/>
      <c r="CU4" s="20" t="s">
        <v>458</v>
      </c>
      <c r="CV4" s="19"/>
      <c r="CW4" s="19"/>
      <c r="CX4" s="19"/>
      <c r="CY4" s="19"/>
      <c r="CZ4" s="19"/>
      <c r="DA4" s="19"/>
      <c r="DB4" s="19"/>
      <c r="DC4" s="19" t="s">
        <v>539</v>
      </c>
      <c r="DD4" s="20" t="s">
        <v>460</v>
      </c>
      <c r="DE4" s="20" t="s">
        <v>31</v>
      </c>
      <c r="DF4" s="20" t="s">
        <v>540</v>
      </c>
      <c r="DG4" s="20" t="s">
        <v>460</v>
      </c>
      <c r="DH4" s="20" t="s">
        <v>541</v>
      </c>
      <c r="DI4" s="19"/>
      <c r="DJ4" s="20" t="s">
        <v>18</v>
      </c>
      <c r="DK4" s="20" t="s">
        <v>542</v>
      </c>
      <c r="DL4" s="19" t="s">
        <v>543</v>
      </c>
      <c r="DM4" s="19"/>
      <c r="DN4" s="20" t="s">
        <v>464</v>
      </c>
      <c r="DO4" s="19" t="s">
        <v>544</v>
      </c>
      <c r="DP4" s="19" t="s">
        <v>27</v>
      </c>
      <c r="DQ4" s="19" t="s">
        <v>545</v>
      </c>
      <c r="DR4" s="20" t="s">
        <v>410</v>
      </c>
      <c r="DS4" s="20" t="s">
        <v>20</v>
      </c>
      <c r="DT4" s="20" t="s">
        <v>20</v>
      </c>
      <c r="DU4" s="20" t="s">
        <v>20</v>
      </c>
      <c r="DV4" s="20" t="s">
        <v>20</v>
      </c>
      <c r="DW4" s="19" t="s">
        <v>467</v>
      </c>
      <c r="DX4" s="19" t="s">
        <v>431</v>
      </c>
      <c r="DY4" s="20" t="s">
        <v>18</v>
      </c>
      <c r="DZ4" s="19" t="s">
        <v>546</v>
      </c>
      <c r="EA4" s="20" t="s">
        <v>469</v>
      </c>
      <c r="EB4" s="19" t="s">
        <v>470</v>
      </c>
      <c r="EC4" s="20" t="s">
        <v>471</v>
      </c>
      <c r="ED4" s="20" t="s">
        <v>472</v>
      </c>
      <c r="EE4" s="19" t="s">
        <v>473</v>
      </c>
      <c r="EF4" s="19" t="s">
        <v>470</v>
      </c>
      <c r="EG4" s="20" t="s">
        <v>474</v>
      </c>
      <c r="EH4" s="19" t="s">
        <v>547</v>
      </c>
      <c r="EI4" s="19" t="s">
        <v>27</v>
      </c>
      <c r="EJ4" s="19" t="s">
        <v>27</v>
      </c>
      <c r="EK4" s="19" t="s">
        <v>27</v>
      </c>
      <c r="EL4" s="20" t="s">
        <v>474</v>
      </c>
      <c r="EM4" s="19" t="s">
        <v>27</v>
      </c>
      <c r="EN4" s="19" t="s">
        <v>27</v>
      </c>
      <c r="EO4" s="19" t="s">
        <v>27</v>
      </c>
      <c r="EP4" s="19" t="s">
        <v>547</v>
      </c>
      <c r="EQ4" s="20" t="s">
        <v>471</v>
      </c>
      <c r="ER4" s="20" t="s">
        <v>476</v>
      </c>
      <c r="ES4" s="20" t="s">
        <v>477</v>
      </c>
      <c r="ET4" s="20" t="s">
        <v>478</v>
      </c>
      <c r="EU4" s="19" t="s">
        <v>547</v>
      </c>
      <c r="EV4" s="19" t="s">
        <v>27</v>
      </c>
    </row>
    <row r="5" s="18" customFormat="true" ht="15.5" hidden="false" customHeight="false" outlineLevel="0" collapsed="false">
      <c r="A5" s="19" t="s">
        <v>548</v>
      </c>
      <c r="B5" s="19"/>
      <c r="C5" s="19" t="s">
        <v>549</v>
      </c>
      <c r="D5" s="20" t="s">
        <v>33</v>
      </c>
      <c r="E5" s="19" t="s">
        <v>27</v>
      </c>
      <c r="F5" s="19"/>
      <c r="G5" s="20" t="s">
        <v>410</v>
      </c>
      <c r="H5" s="19"/>
      <c r="I5" s="20" t="s">
        <v>550</v>
      </c>
      <c r="J5" s="19"/>
      <c r="K5" s="19"/>
      <c r="L5" s="19"/>
      <c r="M5" s="19" t="s">
        <v>412</v>
      </c>
      <c r="N5" s="20" t="s">
        <v>551</v>
      </c>
      <c r="O5" s="19" t="s">
        <v>552</v>
      </c>
      <c r="P5" s="20" t="s">
        <v>415</v>
      </c>
      <c r="Q5" s="19" t="s">
        <v>553</v>
      </c>
      <c r="R5" s="20" t="s">
        <v>554</v>
      </c>
      <c r="S5" s="19"/>
      <c r="T5" s="20" t="s">
        <v>555</v>
      </c>
      <c r="U5" s="19" t="s">
        <v>419</v>
      </c>
      <c r="V5" s="19" t="s">
        <v>556</v>
      </c>
      <c r="W5" s="19" t="s">
        <v>27</v>
      </c>
      <c r="X5" s="20" t="s">
        <v>557</v>
      </c>
      <c r="Y5" s="20" t="s">
        <v>558</v>
      </c>
      <c r="Z5" s="20" t="s">
        <v>559</v>
      </c>
      <c r="AA5" s="20" t="s">
        <v>560</v>
      </c>
      <c r="AB5" s="20" t="s">
        <v>561</v>
      </c>
      <c r="AC5" s="20" t="s">
        <v>562</v>
      </c>
      <c r="AD5" s="19" t="s">
        <v>27</v>
      </c>
      <c r="AE5" s="19" t="s">
        <v>27</v>
      </c>
      <c r="AF5" s="20" t="s">
        <v>446</v>
      </c>
      <c r="AG5" s="19"/>
      <c r="AH5" s="19"/>
      <c r="AI5" s="19"/>
      <c r="AJ5" s="19"/>
      <c r="AK5" s="19"/>
      <c r="AL5" s="19"/>
      <c r="AM5" s="19"/>
      <c r="AN5" s="19" t="s">
        <v>27</v>
      </c>
      <c r="AO5" s="20" t="s">
        <v>563</v>
      </c>
      <c r="AP5" s="20" t="s">
        <v>424</v>
      </c>
      <c r="AQ5" s="19" t="s">
        <v>425</v>
      </c>
      <c r="AR5" s="19"/>
      <c r="AS5" s="20" t="s">
        <v>426</v>
      </c>
      <c r="AT5" s="19" t="s">
        <v>427</v>
      </c>
      <c r="AU5" s="20" t="s">
        <v>428</v>
      </c>
      <c r="AV5" s="20" t="s">
        <v>429</v>
      </c>
      <c r="AW5" s="20" t="s">
        <v>430</v>
      </c>
      <c r="AX5" s="19" t="s">
        <v>431</v>
      </c>
      <c r="AY5" s="20" t="s">
        <v>432</v>
      </c>
      <c r="AZ5" s="19" t="s">
        <v>433</v>
      </c>
      <c r="BA5" s="19" t="s">
        <v>431</v>
      </c>
      <c r="BB5" s="19" t="s">
        <v>434</v>
      </c>
      <c r="BC5" s="20" t="s">
        <v>527</v>
      </c>
      <c r="BD5" s="19" t="s">
        <v>564</v>
      </c>
      <c r="BE5" s="19"/>
      <c r="BF5" s="19" t="s">
        <v>565</v>
      </c>
      <c r="BG5" s="19" t="s">
        <v>412</v>
      </c>
      <c r="BH5" s="20" t="s">
        <v>438</v>
      </c>
      <c r="BI5" s="20" t="s">
        <v>566</v>
      </c>
      <c r="BJ5" s="19" t="s">
        <v>412</v>
      </c>
      <c r="BK5" s="20" t="s">
        <v>440</v>
      </c>
      <c r="BL5" s="19"/>
      <c r="BM5" s="20" t="s">
        <v>492</v>
      </c>
      <c r="BN5" s="20" t="s">
        <v>441</v>
      </c>
      <c r="BO5" s="20" t="s">
        <v>492</v>
      </c>
      <c r="BP5" s="19" t="s">
        <v>425</v>
      </c>
      <c r="BQ5" s="19" t="s">
        <v>567</v>
      </c>
      <c r="BR5" s="20" t="s">
        <v>555</v>
      </c>
      <c r="BS5" s="20" t="s">
        <v>36</v>
      </c>
      <c r="BT5" s="19" t="s">
        <v>568</v>
      </c>
      <c r="BU5" s="20" t="s">
        <v>555</v>
      </c>
      <c r="BV5" s="20" t="s">
        <v>569</v>
      </c>
      <c r="BW5" s="19"/>
      <c r="BX5" s="20" t="s">
        <v>570</v>
      </c>
      <c r="BY5" s="19"/>
      <c r="BZ5" s="19"/>
      <c r="CA5" s="19" t="s">
        <v>34</v>
      </c>
      <c r="CB5" s="19"/>
      <c r="CC5" s="20" t="s">
        <v>449</v>
      </c>
      <c r="CD5" s="19" t="s">
        <v>571</v>
      </c>
      <c r="CE5" s="20" t="s">
        <v>429</v>
      </c>
      <c r="CF5" s="20" t="s">
        <v>451</v>
      </c>
      <c r="CG5" s="19" t="s">
        <v>452</v>
      </c>
      <c r="CH5" s="19" t="s">
        <v>433</v>
      </c>
      <c r="CI5" s="20" t="s">
        <v>432</v>
      </c>
      <c r="CJ5" s="19" t="s">
        <v>431</v>
      </c>
      <c r="CK5" s="20" t="s">
        <v>453</v>
      </c>
      <c r="CL5" s="20" t="s">
        <v>572</v>
      </c>
      <c r="CM5" s="19"/>
      <c r="CN5" s="19"/>
      <c r="CO5" s="19" t="s">
        <v>27</v>
      </c>
      <c r="CP5" s="19"/>
      <c r="CQ5" s="19" t="s">
        <v>573</v>
      </c>
      <c r="CR5" s="19" t="s">
        <v>27</v>
      </c>
      <c r="CS5" s="19" t="s">
        <v>425</v>
      </c>
      <c r="CT5" s="20" t="s">
        <v>504</v>
      </c>
      <c r="CU5" s="20" t="s">
        <v>458</v>
      </c>
      <c r="CV5" s="19"/>
      <c r="CW5" s="19"/>
      <c r="CX5" s="19"/>
      <c r="CY5" s="19"/>
      <c r="CZ5" s="19"/>
      <c r="DA5" s="19"/>
      <c r="DB5" s="19"/>
      <c r="DC5" s="19" t="s">
        <v>539</v>
      </c>
      <c r="DD5" s="20" t="s">
        <v>460</v>
      </c>
      <c r="DE5" s="20" t="s">
        <v>31</v>
      </c>
      <c r="DF5" s="20" t="s">
        <v>540</v>
      </c>
      <c r="DG5" s="20" t="s">
        <v>460</v>
      </c>
      <c r="DH5" s="20" t="s">
        <v>541</v>
      </c>
      <c r="DI5" s="19"/>
      <c r="DJ5" s="20" t="s">
        <v>18</v>
      </c>
      <c r="DK5" s="20" t="s">
        <v>542</v>
      </c>
      <c r="DL5" s="19" t="s">
        <v>543</v>
      </c>
      <c r="DM5" s="19"/>
      <c r="DN5" s="20" t="s">
        <v>464</v>
      </c>
      <c r="DO5" s="19" t="s">
        <v>544</v>
      </c>
      <c r="DP5" s="19" t="s">
        <v>27</v>
      </c>
      <c r="DQ5" s="19" t="s">
        <v>574</v>
      </c>
      <c r="DR5" s="20" t="s">
        <v>410</v>
      </c>
      <c r="DS5" s="20" t="s">
        <v>20</v>
      </c>
      <c r="DT5" s="20" t="s">
        <v>20</v>
      </c>
      <c r="DU5" s="20" t="s">
        <v>20</v>
      </c>
      <c r="DV5" s="20" t="s">
        <v>20</v>
      </c>
      <c r="DW5" s="19" t="s">
        <v>467</v>
      </c>
      <c r="DX5" s="19" t="s">
        <v>431</v>
      </c>
      <c r="DY5" s="20" t="s">
        <v>18</v>
      </c>
      <c r="DZ5" s="19" t="s">
        <v>575</v>
      </c>
      <c r="EA5" s="19" t="s">
        <v>507</v>
      </c>
      <c r="EB5" s="19" t="s">
        <v>425</v>
      </c>
      <c r="EC5" s="19" t="s">
        <v>576</v>
      </c>
      <c r="ED5" s="20" t="s">
        <v>509</v>
      </c>
      <c r="EE5" s="19" t="s">
        <v>511</v>
      </c>
      <c r="EF5" s="19" t="s">
        <v>425</v>
      </c>
      <c r="EG5" s="19" t="s">
        <v>473</v>
      </c>
      <c r="EH5" s="19" t="s">
        <v>475</v>
      </c>
      <c r="EI5" s="19" t="s">
        <v>27</v>
      </c>
      <c r="EJ5" s="19" t="s">
        <v>475</v>
      </c>
      <c r="EK5" s="19" t="s">
        <v>577</v>
      </c>
      <c r="EL5" s="19" t="s">
        <v>27</v>
      </c>
      <c r="EM5" s="19" t="s">
        <v>475</v>
      </c>
      <c r="EN5" s="19" t="s">
        <v>27</v>
      </c>
      <c r="EO5" s="19" t="s">
        <v>475</v>
      </c>
      <c r="EP5" s="19" t="s">
        <v>475</v>
      </c>
      <c r="EQ5" s="19" t="s">
        <v>513</v>
      </c>
      <c r="ER5" s="20" t="s">
        <v>476</v>
      </c>
      <c r="ES5" s="20" t="s">
        <v>578</v>
      </c>
      <c r="ET5" s="20" t="s">
        <v>478</v>
      </c>
      <c r="EU5" s="19" t="s">
        <v>475</v>
      </c>
      <c r="EV5" s="19" t="s">
        <v>27</v>
      </c>
    </row>
    <row r="6" s="18" customFormat="true" ht="15.5" hidden="false" customHeight="false" outlineLevel="0" collapsed="false">
      <c r="A6" s="19" t="s">
        <v>579</v>
      </c>
      <c r="B6" s="19"/>
      <c r="C6" s="19" t="s">
        <v>580</v>
      </c>
      <c r="D6" s="20" t="s">
        <v>39</v>
      </c>
      <c r="E6" s="19" t="s">
        <v>27</v>
      </c>
      <c r="F6" s="19"/>
      <c r="G6" s="20" t="s">
        <v>410</v>
      </c>
      <c r="H6" s="19"/>
      <c r="I6" s="19" t="s">
        <v>411</v>
      </c>
      <c r="J6" s="19"/>
      <c r="K6" s="19"/>
      <c r="L6" s="19"/>
      <c r="M6" s="19" t="s">
        <v>412</v>
      </c>
      <c r="N6" s="20" t="s">
        <v>581</v>
      </c>
      <c r="O6" s="19" t="s">
        <v>582</v>
      </c>
      <c r="P6" s="20" t="s">
        <v>415</v>
      </c>
      <c r="Q6" s="19" t="s">
        <v>583</v>
      </c>
      <c r="R6" s="20" t="s">
        <v>522</v>
      </c>
      <c r="S6" s="19"/>
      <c r="T6" s="20" t="s">
        <v>418</v>
      </c>
      <c r="U6" s="19" t="s">
        <v>419</v>
      </c>
      <c r="V6" s="19" t="s">
        <v>523</v>
      </c>
      <c r="W6" s="19" t="s">
        <v>27</v>
      </c>
      <c r="X6" s="20" t="s">
        <v>584</v>
      </c>
      <c r="Y6" s="19" t="s">
        <v>27</v>
      </c>
      <c r="Z6" s="19"/>
      <c r="AA6" s="19"/>
      <c r="AB6" s="19" t="s">
        <v>27</v>
      </c>
      <c r="AC6" s="19" t="s">
        <v>27</v>
      </c>
      <c r="AD6" s="19"/>
      <c r="AE6" s="19"/>
      <c r="AF6" s="19" t="s">
        <v>27</v>
      </c>
      <c r="AG6" s="19"/>
      <c r="AH6" s="19"/>
      <c r="AI6" s="19"/>
      <c r="AJ6" s="19"/>
      <c r="AK6" s="19"/>
      <c r="AL6" s="19"/>
      <c r="AM6" s="19"/>
      <c r="AN6" s="19" t="s">
        <v>585</v>
      </c>
      <c r="AO6" s="20" t="s">
        <v>586</v>
      </c>
      <c r="AP6" s="20" t="s">
        <v>424</v>
      </c>
      <c r="AQ6" s="19" t="s">
        <v>425</v>
      </c>
      <c r="AR6" s="19"/>
      <c r="AS6" s="20" t="s">
        <v>426</v>
      </c>
      <c r="AT6" s="19" t="s">
        <v>427</v>
      </c>
      <c r="AU6" s="20" t="s">
        <v>428</v>
      </c>
      <c r="AV6" s="20" t="s">
        <v>429</v>
      </c>
      <c r="AW6" s="20" t="s">
        <v>430</v>
      </c>
      <c r="AX6" s="19" t="s">
        <v>431</v>
      </c>
      <c r="AY6" s="20" t="s">
        <v>432</v>
      </c>
      <c r="AZ6" s="19" t="s">
        <v>433</v>
      </c>
      <c r="BA6" s="19" t="s">
        <v>431</v>
      </c>
      <c r="BB6" s="19" t="s">
        <v>434</v>
      </c>
      <c r="BC6" s="20" t="s">
        <v>527</v>
      </c>
      <c r="BD6" s="19" t="s">
        <v>529</v>
      </c>
      <c r="BE6" s="19"/>
      <c r="BF6" s="19" t="s">
        <v>529</v>
      </c>
      <c r="BG6" s="19" t="s">
        <v>412</v>
      </c>
      <c r="BH6" s="20" t="s">
        <v>438</v>
      </c>
      <c r="BI6" s="20" t="s">
        <v>439</v>
      </c>
      <c r="BJ6" s="19" t="s">
        <v>412</v>
      </c>
      <c r="BK6" s="20" t="s">
        <v>440</v>
      </c>
      <c r="BL6" s="19"/>
      <c r="BM6" s="20" t="s">
        <v>441</v>
      </c>
      <c r="BN6" s="20" t="s">
        <v>441</v>
      </c>
      <c r="BO6" s="20" t="s">
        <v>441</v>
      </c>
      <c r="BP6" s="19" t="s">
        <v>425</v>
      </c>
      <c r="BQ6" s="19" t="s">
        <v>587</v>
      </c>
      <c r="BR6" s="20" t="s">
        <v>588</v>
      </c>
      <c r="BS6" s="20" t="s">
        <v>41</v>
      </c>
      <c r="BT6" s="20" t="s">
        <v>42</v>
      </c>
      <c r="BU6" s="20" t="s">
        <v>589</v>
      </c>
      <c r="BV6" s="20" t="s">
        <v>590</v>
      </c>
      <c r="BW6" s="19"/>
      <c r="BX6" s="20" t="s">
        <v>591</v>
      </c>
      <c r="BY6" s="19"/>
      <c r="BZ6" s="19"/>
      <c r="CA6" s="19" t="s">
        <v>592</v>
      </c>
      <c r="CB6" s="19"/>
      <c r="CC6" s="20" t="s">
        <v>449</v>
      </c>
      <c r="CD6" s="19" t="s">
        <v>593</v>
      </c>
      <c r="CE6" s="20" t="s">
        <v>429</v>
      </c>
      <c r="CF6" s="20" t="s">
        <v>451</v>
      </c>
      <c r="CG6" s="19" t="s">
        <v>452</v>
      </c>
      <c r="CH6" s="19" t="s">
        <v>433</v>
      </c>
      <c r="CI6" s="20" t="s">
        <v>432</v>
      </c>
      <c r="CJ6" s="19" t="s">
        <v>431</v>
      </c>
      <c r="CK6" s="20" t="s">
        <v>453</v>
      </c>
      <c r="CL6" s="20" t="s">
        <v>535</v>
      </c>
      <c r="CM6" s="19"/>
      <c r="CN6" s="19"/>
      <c r="CO6" s="19" t="s">
        <v>594</v>
      </c>
      <c r="CP6" s="19"/>
      <c r="CQ6" s="19" t="s">
        <v>595</v>
      </c>
      <c r="CR6" s="19" t="s">
        <v>596</v>
      </c>
      <c r="CS6" s="19" t="s">
        <v>425</v>
      </c>
      <c r="CT6" s="19"/>
      <c r="CU6" s="20" t="s">
        <v>458</v>
      </c>
      <c r="CV6" s="19"/>
      <c r="CW6" s="19"/>
      <c r="CX6" s="19"/>
      <c r="CY6" s="19"/>
      <c r="CZ6" s="19"/>
      <c r="DA6" s="19"/>
      <c r="DB6" s="19"/>
      <c r="DC6" s="19" t="s">
        <v>597</v>
      </c>
      <c r="DD6" s="20" t="s">
        <v>460</v>
      </c>
      <c r="DE6" s="20" t="s">
        <v>43</v>
      </c>
      <c r="DF6" s="20" t="s">
        <v>598</v>
      </c>
      <c r="DG6" s="20" t="s">
        <v>460</v>
      </c>
      <c r="DH6" s="20" t="s">
        <v>599</v>
      </c>
      <c r="DI6" s="19"/>
      <c r="DJ6" s="20" t="s">
        <v>18</v>
      </c>
      <c r="DK6" s="20" t="s">
        <v>600</v>
      </c>
      <c r="DL6" s="19" t="s">
        <v>601</v>
      </c>
      <c r="DM6" s="19"/>
      <c r="DN6" s="20" t="s">
        <v>464</v>
      </c>
      <c r="DO6" s="19" t="s">
        <v>602</v>
      </c>
      <c r="DP6" s="19" t="s">
        <v>27</v>
      </c>
      <c r="DQ6" s="19" t="s">
        <v>603</v>
      </c>
      <c r="DR6" s="20" t="s">
        <v>410</v>
      </c>
      <c r="DS6" s="20" t="s">
        <v>20</v>
      </c>
      <c r="DT6" s="20" t="s">
        <v>20</v>
      </c>
      <c r="DU6" s="20" t="s">
        <v>20</v>
      </c>
      <c r="DV6" s="20" t="s">
        <v>20</v>
      </c>
      <c r="DW6" s="19" t="s">
        <v>467</v>
      </c>
      <c r="DX6" s="19" t="s">
        <v>431</v>
      </c>
      <c r="DY6" s="20" t="s">
        <v>18</v>
      </c>
      <c r="DZ6" s="19" t="s">
        <v>604</v>
      </c>
      <c r="EA6" s="20" t="s">
        <v>469</v>
      </c>
      <c r="EB6" s="19" t="s">
        <v>605</v>
      </c>
      <c r="EC6" s="20" t="s">
        <v>471</v>
      </c>
      <c r="ED6" s="20" t="s">
        <v>472</v>
      </c>
      <c r="EE6" s="19" t="s">
        <v>473</v>
      </c>
      <c r="EF6" s="19" t="s">
        <v>605</v>
      </c>
      <c r="EG6" s="20" t="s">
        <v>474</v>
      </c>
      <c r="EH6" s="19" t="s">
        <v>547</v>
      </c>
      <c r="EI6" s="19" t="s">
        <v>27</v>
      </c>
      <c r="EJ6" s="19" t="s">
        <v>27</v>
      </c>
      <c r="EK6" s="19" t="s">
        <v>27</v>
      </c>
      <c r="EL6" s="20" t="s">
        <v>474</v>
      </c>
      <c r="EM6" s="19" t="s">
        <v>27</v>
      </c>
      <c r="EN6" s="19" t="s">
        <v>27</v>
      </c>
      <c r="EO6" s="19" t="s">
        <v>27</v>
      </c>
      <c r="EP6" s="19" t="s">
        <v>547</v>
      </c>
      <c r="EQ6" s="20" t="s">
        <v>471</v>
      </c>
      <c r="ER6" s="20" t="s">
        <v>476</v>
      </c>
      <c r="ES6" s="20" t="s">
        <v>477</v>
      </c>
      <c r="ET6" s="20" t="s">
        <v>478</v>
      </c>
      <c r="EU6" s="19" t="s">
        <v>547</v>
      </c>
      <c r="EV6" s="19" t="s">
        <v>27</v>
      </c>
    </row>
    <row r="7" s="18" customFormat="true" ht="15.5" hidden="false" customHeight="false" outlineLevel="0" collapsed="false">
      <c r="A7" s="19" t="s">
        <v>606</v>
      </c>
      <c r="B7" s="19"/>
      <c r="C7" s="19" t="s">
        <v>607</v>
      </c>
      <c r="D7" s="20" t="s">
        <v>608</v>
      </c>
      <c r="E7" s="19" t="s">
        <v>27</v>
      </c>
      <c r="F7" s="19"/>
      <c r="G7" s="20" t="s">
        <v>410</v>
      </c>
      <c r="H7" s="19"/>
      <c r="I7" s="19" t="s">
        <v>411</v>
      </c>
      <c r="J7" s="19"/>
      <c r="K7" s="19"/>
      <c r="L7" s="19"/>
      <c r="M7" s="19" t="s">
        <v>412</v>
      </c>
      <c r="N7" s="20" t="s">
        <v>609</v>
      </c>
      <c r="O7" s="19" t="s">
        <v>610</v>
      </c>
      <c r="P7" s="20" t="s">
        <v>415</v>
      </c>
      <c r="Q7" s="19" t="s">
        <v>611</v>
      </c>
      <c r="R7" s="20" t="s">
        <v>417</v>
      </c>
      <c r="S7" s="19"/>
      <c r="T7" s="20" t="s">
        <v>418</v>
      </c>
      <c r="U7" s="19" t="s">
        <v>419</v>
      </c>
      <c r="V7" s="19" t="s">
        <v>437</v>
      </c>
      <c r="W7" s="19" t="s">
        <v>27</v>
      </c>
      <c r="X7" s="20" t="s">
        <v>612</v>
      </c>
      <c r="Y7" s="19" t="s">
        <v>27</v>
      </c>
      <c r="Z7" s="19"/>
      <c r="AA7" s="19"/>
      <c r="AB7" s="19" t="s">
        <v>27</v>
      </c>
      <c r="AC7" s="19" t="s">
        <v>27</v>
      </c>
      <c r="AD7" s="19"/>
      <c r="AE7" s="19"/>
      <c r="AF7" s="19" t="s">
        <v>27</v>
      </c>
      <c r="AG7" s="19"/>
      <c r="AH7" s="19"/>
      <c r="AI7" s="19"/>
      <c r="AJ7" s="19"/>
      <c r="AK7" s="19"/>
      <c r="AL7" s="19"/>
      <c r="AM7" s="19"/>
      <c r="AN7" s="19" t="s">
        <v>613</v>
      </c>
      <c r="AO7" s="20" t="s">
        <v>614</v>
      </c>
      <c r="AP7" s="20" t="s">
        <v>424</v>
      </c>
      <c r="AQ7" s="19" t="s">
        <v>425</v>
      </c>
      <c r="AR7" s="19"/>
      <c r="AS7" s="20" t="s">
        <v>426</v>
      </c>
      <c r="AT7" s="19" t="s">
        <v>427</v>
      </c>
      <c r="AU7" s="20" t="s">
        <v>428</v>
      </c>
      <c r="AV7" s="20" t="s">
        <v>429</v>
      </c>
      <c r="AW7" s="20" t="s">
        <v>430</v>
      </c>
      <c r="AX7" s="19" t="s">
        <v>431</v>
      </c>
      <c r="AY7" s="20" t="s">
        <v>432</v>
      </c>
      <c r="AZ7" s="19" t="s">
        <v>433</v>
      </c>
      <c r="BA7" s="19" t="s">
        <v>431</v>
      </c>
      <c r="BB7" s="19" t="s">
        <v>434</v>
      </c>
      <c r="BC7" s="20" t="s">
        <v>435</v>
      </c>
      <c r="BD7" s="19" t="s">
        <v>615</v>
      </c>
      <c r="BE7" s="19"/>
      <c r="BF7" s="19" t="s">
        <v>615</v>
      </c>
      <c r="BG7" s="19" t="s">
        <v>412</v>
      </c>
      <c r="BH7" s="20" t="s">
        <v>438</v>
      </c>
      <c r="BI7" s="20" t="s">
        <v>439</v>
      </c>
      <c r="BJ7" s="19" t="s">
        <v>412</v>
      </c>
      <c r="BK7" s="20" t="s">
        <v>440</v>
      </c>
      <c r="BL7" s="19"/>
      <c r="BM7" s="20" t="s">
        <v>441</v>
      </c>
      <c r="BN7" s="20" t="s">
        <v>441</v>
      </c>
      <c r="BO7" s="20" t="s">
        <v>441</v>
      </c>
      <c r="BP7" s="19" t="s">
        <v>425</v>
      </c>
      <c r="BQ7" s="19" t="s">
        <v>616</v>
      </c>
      <c r="BR7" s="20" t="s">
        <v>617</v>
      </c>
      <c r="BS7" s="20" t="s">
        <v>47</v>
      </c>
      <c r="BT7" s="20" t="s">
        <v>618</v>
      </c>
      <c r="BU7" s="20" t="s">
        <v>619</v>
      </c>
      <c r="BV7" s="20" t="s">
        <v>620</v>
      </c>
      <c r="BW7" s="19"/>
      <c r="BX7" s="20" t="s">
        <v>621</v>
      </c>
      <c r="BY7" s="19"/>
      <c r="BZ7" s="19"/>
      <c r="CA7" s="19" t="s">
        <v>45</v>
      </c>
      <c r="CB7" s="19"/>
      <c r="CC7" s="20" t="s">
        <v>449</v>
      </c>
      <c r="CD7" s="19" t="s">
        <v>622</v>
      </c>
      <c r="CE7" s="20" t="s">
        <v>429</v>
      </c>
      <c r="CF7" s="20" t="s">
        <v>451</v>
      </c>
      <c r="CG7" s="19" t="s">
        <v>452</v>
      </c>
      <c r="CH7" s="19" t="s">
        <v>433</v>
      </c>
      <c r="CI7" s="20" t="s">
        <v>432</v>
      </c>
      <c r="CJ7" s="19" t="s">
        <v>431</v>
      </c>
      <c r="CK7" s="20" t="s">
        <v>453</v>
      </c>
      <c r="CL7" s="20" t="s">
        <v>501</v>
      </c>
      <c r="CM7" s="19"/>
      <c r="CN7" s="19"/>
      <c r="CO7" s="19" t="s">
        <v>623</v>
      </c>
      <c r="CP7" s="19"/>
      <c r="CQ7" s="19" t="s">
        <v>624</v>
      </c>
      <c r="CR7" s="19" t="s">
        <v>625</v>
      </c>
      <c r="CS7" s="19" t="s">
        <v>425</v>
      </c>
      <c r="CT7" s="19"/>
      <c r="CU7" s="20" t="s">
        <v>458</v>
      </c>
      <c r="CV7" s="19"/>
      <c r="CW7" s="19"/>
      <c r="CX7" s="19"/>
      <c r="CY7" s="19"/>
      <c r="CZ7" s="19"/>
      <c r="DA7" s="19"/>
      <c r="DB7" s="19"/>
      <c r="DC7" s="19" t="s">
        <v>626</v>
      </c>
      <c r="DD7" s="20" t="s">
        <v>627</v>
      </c>
      <c r="DE7" s="20" t="s">
        <v>49</v>
      </c>
      <c r="DF7" s="20" t="s">
        <v>628</v>
      </c>
      <c r="DG7" s="20" t="s">
        <v>627</v>
      </c>
      <c r="DH7" s="20" t="s">
        <v>629</v>
      </c>
      <c r="DI7" s="19"/>
      <c r="DJ7" s="20" t="s">
        <v>18</v>
      </c>
      <c r="DK7" s="20" t="s">
        <v>629</v>
      </c>
      <c r="DL7" s="19" t="s">
        <v>630</v>
      </c>
      <c r="DM7" s="19"/>
      <c r="DN7" s="20" t="s">
        <v>464</v>
      </c>
      <c r="DO7" s="19" t="s">
        <v>27</v>
      </c>
      <c r="DP7" s="19" t="s">
        <v>27</v>
      </c>
      <c r="DQ7" s="19" t="s">
        <v>631</v>
      </c>
      <c r="DR7" s="20" t="s">
        <v>410</v>
      </c>
      <c r="DS7" s="20" t="s">
        <v>20</v>
      </c>
      <c r="DT7" s="20" t="s">
        <v>20</v>
      </c>
      <c r="DU7" s="20" t="s">
        <v>20</v>
      </c>
      <c r="DV7" s="20" t="s">
        <v>20</v>
      </c>
      <c r="DW7" s="19" t="s">
        <v>467</v>
      </c>
      <c r="DX7" s="19" t="s">
        <v>431</v>
      </c>
      <c r="DY7" s="20" t="s">
        <v>18</v>
      </c>
      <c r="DZ7" s="19" t="s">
        <v>632</v>
      </c>
      <c r="EA7" s="19" t="s">
        <v>507</v>
      </c>
      <c r="EB7" s="19" t="s">
        <v>470</v>
      </c>
      <c r="EC7" s="19" t="s">
        <v>508</v>
      </c>
      <c r="ED7" s="20" t="s">
        <v>509</v>
      </c>
      <c r="EE7" s="19" t="s">
        <v>511</v>
      </c>
      <c r="EF7" s="19" t="s">
        <v>470</v>
      </c>
      <c r="EG7" s="19" t="s">
        <v>512</v>
      </c>
      <c r="EH7" s="19" t="s">
        <v>475</v>
      </c>
      <c r="EI7" s="19" t="s">
        <v>27</v>
      </c>
      <c r="EJ7" s="19" t="s">
        <v>475</v>
      </c>
      <c r="EK7" s="19" t="s">
        <v>511</v>
      </c>
      <c r="EL7" s="19" t="s">
        <v>512</v>
      </c>
      <c r="EM7" s="19" t="s">
        <v>475</v>
      </c>
      <c r="EN7" s="19" t="s">
        <v>27</v>
      </c>
      <c r="EO7" s="19" t="s">
        <v>475</v>
      </c>
      <c r="EP7" s="19" t="s">
        <v>475</v>
      </c>
      <c r="EQ7" s="19" t="s">
        <v>513</v>
      </c>
      <c r="ER7" s="20" t="s">
        <v>476</v>
      </c>
      <c r="ES7" s="20" t="s">
        <v>515</v>
      </c>
      <c r="ET7" s="20" t="s">
        <v>478</v>
      </c>
      <c r="EU7" s="19" t="s">
        <v>475</v>
      </c>
      <c r="EV7" s="19" t="s">
        <v>27</v>
      </c>
    </row>
    <row r="8" s="18" customFormat="true" ht="15.5" hidden="false" customHeight="false" outlineLevel="0" collapsed="false">
      <c r="A8" s="19" t="s">
        <v>633</v>
      </c>
      <c r="B8" s="19"/>
      <c r="C8" s="19" t="s">
        <v>634</v>
      </c>
      <c r="D8" s="20" t="s">
        <v>635</v>
      </c>
      <c r="E8" s="19" t="s">
        <v>27</v>
      </c>
      <c r="F8" s="19"/>
      <c r="G8" s="20" t="s">
        <v>410</v>
      </c>
      <c r="H8" s="19"/>
      <c r="I8" s="19" t="s">
        <v>411</v>
      </c>
      <c r="J8" s="19"/>
      <c r="K8" s="19"/>
      <c r="L8" s="19"/>
      <c r="M8" s="19" t="s">
        <v>412</v>
      </c>
      <c r="N8" s="20" t="s">
        <v>482</v>
      </c>
      <c r="O8" s="19" t="s">
        <v>636</v>
      </c>
      <c r="P8" s="20" t="s">
        <v>415</v>
      </c>
      <c r="Q8" s="19" t="s">
        <v>637</v>
      </c>
      <c r="R8" s="20" t="s">
        <v>417</v>
      </c>
      <c r="S8" s="19"/>
      <c r="T8" s="20" t="s">
        <v>418</v>
      </c>
      <c r="U8" s="19" t="s">
        <v>419</v>
      </c>
      <c r="V8" s="19" t="s">
        <v>485</v>
      </c>
      <c r="W8" s="19" t="s">
        <v>27</v>
      </c>
      <c r="X8" s="20" t="s">
        <v>612</v>
      </c>
      <c r="Y8" s="20" t="s">
        <v>638</v>
      </c>
      <c r="Z8" s="20" t="s">
        <v>639</v>
      </c>
      <c r="AA8" s="20" t="s">
        <v>640</v>
      </c>
      <c r="AB8" s="20" t="s">
        <v>617</v>
      </c>
      <c r="AC8" s="20" t="s">
        <v>619</v>
      </c>
      <c r="AD8" s="19" t="s">
        <v>27</v>
      </c>
      <c r="AE8" s="19" t="s">
        <v>27</v>
      </c>
      <c r="AF8" s="20" t="s">
        <v>620</v>
      </c>
      <c r="AG8" s="19"/>
      <c r="AH8" s="19"/>
      <c r="AI8" s="19"/>
      <c r="AJ8" s="19"/>
      <c r="AK8" s="19"/>
      <c r="AL8" s="19"/>
      <c r="AM8" s="19"/>
      <c r="AN8" s="19" t="s">
        <v>641</v>
      </c>
      <c r="AO8" s="20" t="s">
        <v>642</v>
      </c>
      <c r="AP8" s="20" t="s">
        <v>424</v>
      </c>
      <c r="AQ8" s="19" t="s">
        <v>425</v>
      </c>
      <c r="AR8" s="19"/>
      <c r="AS8" s="20" t="s">
        <v>426</v>
      </c>
      <c r="AT8" s="19" t="s">
        <v>427</v>
      </c>
      <c r="AU8" s="20" t="s">
        <v>428</v>
      </c>
      <c r="AV8" s="20" t="s">
        <v>429</v>
      </c>
      <c r="AW8" s="20" t="s">
        <v>430</v>
      </c>
      <c r="AX8" s="19" t="s">
        <v>431</v>
      </c>
      <c r="AY8" s="20" t="s">
        <v>432</v>
      </c>
      <c r="AZ8" s="19" t="s">
        <v>433</v>
      </c>
      <c r="BA8" s="19" t="s">
        <v>431</v>
      </c>
      <c r="BB8" s="19" t="s">
        <v>434</v>
      </c>
      <c r="BC8" s="20" t="s">
        <v>435</v>
      </c>
      <c r="BD8" s="19" t="s">
        <v>436</v>
      </c>
      <c r="BE8" s="19"/>
      <c r="BF8" s="19" t="s">
        <v>436</v>
      </c>
      <c r="BG8" s="19" t="s">
        <v>412</v>
      </c>
      <c r="BH8" s="20" t="s">
        <v>438</v>
      </c>
      <c r="BI8" s="20" t="s">
        <v>439</v>
      </c>
      <c r="BJ8" s="19" t="s">
        <v>412</v>
      </c>
      <c r="BK8" s="20" t="s">
        <v>440</v>
      </c>
      <c r="BL8" s="19"/>
      <c r="BM8" s="20" t="s">
        <v>492</v>
      </c>
      <c r="BN8" s="20" t="s">
        <v>441</v>
      </c>
      <c r="BO8" s="20" t="s">
        <v>441</v>
      </c>
      <c r="BP8" s="19" t="s">
        <v>425</v>
      </c>
      <c r="BQ8" s="19" t="s">
        <v>643</v>
      </c>
      <c r="BR8" s="20" t="s">
        <v>617</v>
      </c>
      <c r="BS8" s="20" t="s">
        <v>47</v>
      </c>
      <c r="BT8" s="20" t="s">
        <v>618</v>
      </c>
      <c r="BU8" s="20" t="s">
        <v>619</v>
      </c>
      <c r="BV8" s="20" t="s">
        <v>620</v>
      </c>
      <c r="BW8" s="19"/>
      <c r="BX8" s="20" t="s">
        <v>644</v>
      </c>
      <c r="BY8" s="19"/>
      <c r="BZ8" s="19"/>
      <c r="CA8" s="19" t="s">
        <v>51</v>
      </c>
      <c r="CB8" s="19"/>
      <c r="CC8" s="20" t="s">
        <v>449</v>
      </c>
      <c r="CD8" s="19" t="s">
        <v>645</v>
      </c>
      <c r="CE8" s="20" t="s">
        <v>429</v>
      </c>
      <c r="CF8" s="20" t="s">
        <v>451</v>
      </c>
      <c r="CG8" s="19" t="s">
        <v>452</v>
      </c>
      <c r="CH8" s="19" t="s">
        <v>433</v>
      </c>
      <c r="CI8" s="20" t="s">
        <v>432</v>
      </c>
      <c r="CJ8" s="19" t="s">
        <v>431</v>
      </c>
      <c r="CK8" s="20" t="s">
        <v>453</v>
      </c>
      <c r="CL8" s="20" t="s">
        <v>501</v>
      </c>
      <c r="CM8" s="19"/>
      <c r="CN8" s="19"/>
      <c r="CO8" s="19" t="s">
        <v>623</v>
      </c>
      <c r="CP8" s="19"/>
      <c r="CQ8" s="19" t="s">
        <v>646</v>
      </c>
      <c r="CR8" s="19" t="s">
        <v>625</v>
      </c>
      <c r="CS8" s="19" t="s">
        <v>425</v>
      </c>
      <c r="CT8" s="20" t="s">
        <v>647</v>
      </c>
      <c r="CU8" s="20" t="s">
        <v>458</v>
      </c>
      <c r="CV8" s="19"/>
      <c r="CW8" s="19"/>
      <c r="CX8" s="19"/>
      <c r="CY8" s="19"/>
      <c r="CZ8" s="19"/>
      <c r="DA8" s="19"/>
      <c r="DB8" s="19"/>
      <c r="DC8" s="19" t="s">
        <v>626</v>
      </c>
      <c r="DD8" s="20" t="s">
        <v>627</v>
      </c>
      <c r="DE8" s="20" t="s">
        <v>49</v>
      </c>
      <c r="DF8" s="20" t="s">
        <v>628</v>
      </c>
      <c r="DG8" s="20" t="s">
        <v>627</v>
      </c>
      <c r="DH8" s="20" t="s">
        <v>629</v>
      </c>
      <c r="DI8" s="19"/>
      <c r="DJ8" s="20" t="s">
        <v>18</v>
      </c>
      <c r="DK8" s="20" t="s">
        <v>629</v>
      </c>
      <c r="DL8" s="19" t="s">
        <v>630</v>
      </c>
      <c r="DM8" s="19"/>
      <c r="DN8" s="20" t="s">
        <v>464</v>
      </c>
      <c r="DO8" s="19" t="s">
        <v>27</v>
      </c>
      <c r="DP8" s="19" t="s">
        <v>27</v>
      </c>
      <c r="DQ8" s="19" t="s">
        <v>631</v>
      </c>
      <c r="DR8" s="20" t="s">
        <v>410</v>
      </c>
      <c r="DS8" s="20" t="s">
        <v>20</v>
      </c>
      <c r="DT8" s="20" t="s">
        <v>20</v>
      </c>
      <c r="DU8" s="20" t="s">
        <v>20</v>
      </c>
      <c r="DV8" s="20" t="s">
        <v>20</v>
      </c>
      <c r="DW8" s="19" t="s">
        <v>467</v>
      </c>
      <c r="DX8" s="19" t="s">
        <v>431</v>
      </c>
      <c r="DY8" s="20" t="s">
        <v>18</v>
      </c>
      <c r="DZ8" s="19" t="s">
        <v>648</v>
      </c>
      <c r="EA8" s="19" t="s">
        <v>507</v>
      </c>
      <c r="EB8" s="19" t="s">
        <v>470</v>
      </c>
      <c r="EC8" s="19" t="s">
        <v>508</v>
      </c>
      <c r="ED8" s="20" t="s">
        <v>509</v>
      </c>
      <c r="EE8" s="19" t="s">
        <v>511</v>
      </c>
      <c r="EF8" s="19" t="s">
        <v>470</v>
      </c>
      <c r="EG8" s="19" t="s">
        <v>512</v>
      </c>
      <c r="EH8" s="19" t="s">
        <v>475</v>
      </c>
      <c r="EI8" s="19" t="s">
        <v>27</v>
      </c>
      <c r="EJ8" s="19" t="s">
        <v>475</v>
      </c>
      <c r="EK8" s="19" t="s">
        <v>511</v>
      </c>
      <c r="EL8" s="19" t="s">
        <v>512</v>
      </c>
      <c r="EM8" s="19" t="s">
        <v>475</v>
      </c>
      <c r="EN8" s="19" t="s">
        <v>27</v>
      </c>
      <c r="EO8" s="19" t="s">
        <v>475</v>
      </c>
      <c r="EP8" s="19" t="s">
        <v>475</v>
      </c>
      <c r="EQ8" s="19" t="s">
        <v>513</v>
      </c>
      <c r="ER8" s="20" t="s">
        <v>476</v>
      </c>
      <c r="ES8" s="20" t="s">
        <v>515</v>
      </c>
      <c r="ET8" s="20" t="s">
        <v>478</v>
      </c>
      <c r="EU8" s="19" t="s">
        <v>475</v>
      </c>
      <c r="EV8" s="19" t="s">
        <v>27</v>
      </c>
    </row>
    <row r="9" s="18" customFormat="true" ht="15.5" hidden="false" customHeight="false" outlineLevel="0" collapsed="false">
      <c r="A9" s="19" t="s">
        <v>649</v>
      </c>
      <c r="B9" s="19"/>
      <c r="C9" s="19" t="s">
        <v>650</v>
      </c>
      <c r="D9" s="20" t="s">
        <v>53</v>
      </c>
      <c r="E9" s="19" t="s">
        <v>27</v>
      </c>
      <c r="F9" s="19"/>
      <c r="G9" s="20" t="s">
        <v>410</v>
      </c>
      <c r="H9" s="19"/>
      <c r="I9" s="19" t="s">
        <v>411</v>
      </c>
      <c r="J9" s="19"/>
      <c r="K9" s="19"/>
      <c r="L9" s="19"/>
      <c r="M9" s="19" t="s">
        <v>412</v>
      </c>
      <c r="N9" s="20" t="s">
        <v>413</v>
      </c>
      <c r="O9" s="19" t="s">
        <v>651</v>
      </c>
      <c r="P9" s="20" t="s">
        <v>415</v>
      </c>
      <c r="Q9" s="19" t="s">
        <v>652</v>
      </c>
      <c r="R9" s="20" t="s">
        <v>417</v>
      </c>
      <c r="S9" s="19"/>
      <c r="T9" s="20" t="s">
        <v>418</v>
      </c>
      <c r="U9" s="19" t="s">
        <v>419</v>
      </c>
      <c r="V9" s="19" t="s">
        <v>485</v>
      </c>
      <c r="W9" s="19"/>
      <c r="X9" s="20" t="s">
        <v>653</v>
      </c>
      <c r="Y9" s="19" t="s">
        <v>27</v>
      </c>
      <c r="Z9" s="20" t="s">
        <v>654</v>
      </c>
      <c r="AA9" s="20" t="s">
        <v>655</v>
      </c>
      <c r="AB9" s="20" t="s">
        <v>460</v>
      </c>
      <c r="AC9" s="20" t="s">
        <v>460</v>
      </c>
      <c r="AD9" s="19" t="s">
        <v>27</v>
      </c>
      <c r="AE9" s="19" t="s">
        <v>27</v>
      </c>
      <c r="AF9" s="20" t="s">
        <v>18</v>
      </c>
      <c r="AG9" s="19"/>
      <c r="AH9" s="19"/>
      <c r="AI9" s="19"/>
      <c r="AJ9" s="19"/>
      <c r="AK9" s="19"/>
      <c r="AL9" s="19"/>
      <c r="AM9" s="19"/>
      <c r="AN9" s="19" t="s">
        <v>656</v>
      </c>
      <c r="AO9" s="20" t="s">
        <v>657</v>
      </c>
      <c r="AP9" s="20" t="s">
        <v>424</v>
      </c>
      <c r="AQ9" s="19" t="s">
        <v>425</v>
      </c>
      <c r="AR9" s="19"/>
      <c r="AS9" s="20" t="s">
        <v>426</v>
      </c>
      <c r="AT9" s="19" t="s">
        <v>427</v>
      </c>
      <c r="AU9" s="20" t="s">
        <v>658</v>
      </c>
      <c r="AV9" s="20" t="s">
        <v>429</v>
      </c>
      <c r="AW9" s="20" t="s">
        <v>430</v>
      </c>
      <c r="AX9" s="19" t="s">
        <v>431</v>
      </c>
      <c r="AY9" s="20" t="s">
        <v>432</v>
      </c>
      <c r="AZ9" s="19" t="s">
        <v>433</v>
      </c>
      <c r="BA9" s="19" t="s">
        <v>431</v>
      </c>
      <c r="BB9" s="19" t="s">
        <v>434</v>
      </c>
      <c r="BC9" s="20" t="s">
        <v>435</v>
      </c>
      <c r="BD9" s="19" t="s">
        <v>436</v>
      </c>
      <c r="BE9" s="19"/>
      <c r="BF9" s="19" t="s">
        <v>436</v>
      </c>
      <c r="BG9" s="19" t="s">
        <v>412</v>
      </c>
      <c r="BH9" s="20" t="s">
        <v>438</v>
      </c>
      <c r="BI9" s="20" t="s">
        <v>439</v>
      </c>
      <c r="BJ9" s="19" t="s">
        <v>412</v>
      </c>
      <c r="BK9" s="20" t="s">
        <v>440</v>
      </c>
      <c r="BL9" s="19"/>
      <c r="BM9" s="20" t="s">
        <v>492</v>
      </c>
      <c r="BN9" s="20" t="s">
        <v>441</v>
      </c>
      <c r="BO9" s="20" t="s">
        <v>441</v>
      </c>
      <c r="BP9" s="19" t="s">
        <v>425</v>
      </c>
      <c r="BQ9" s="19" t="s">
        <v>659</v>
      </c>
      <c r="BR9" s="20" t="s">
        <v>660</v>
      </c>
      <c r="BS9" s="20" t="s">
        <v>56</v>
      </c>
      <c r="BT9" s="20" t="s">
        <v>661</v>
      </c>
      <c r="BU9" s="20" t="s">
        <v>662</v>
      </c>
      <c r="BV9" s="20" t="s">
        <v>590</v>
      </c>
      <c r="BW9" s="19"/>
      <c r="BX9" s="20" t="s">
        <v>663</v>
      </c>
      <c r="BY9" s="19"/>
      <c r="BZ9" s="19"/>
      <c r="CA9" s="19" t="s">
        <v>54</v>
      </c>
      <c r="CB9" s="19"/>
      <c r="CC9" s="20" t="s">
        <v>449</v>
      </c>
      <c r="CD9" s="19" t="s">
        <v>664</v>
      </c>
      <c r="CE9" s="20" t="s">
        <v>429</v>
      </c>
      <c r="CF9" s="20" t="s">
        <v>451</v>
      </c>
      <c r="CG9" s="19" t="s">
        <v>452</v>
      </c>
      <c r="CH9" s="19" t="s">
        <v>433</v>
      </c>
      <c r="CI9" s="20" t="s">
        <v>432</v>
      </c>
      <c r="CJ9" s="19" t="s">
        <v>431</v>
      </c>
      <c r="CK9" s="20" t="s">
        <v>453</v>
      </c>
      <c r="CL9" s="20" t="s">
        <v>454</v>
      </c>
      <c r="CM9" s="19"/>
      <c r="CN9" s="19"/>
      <c r="CO9" s="19" t="s">
        <v>665</v>
      </c>
      <c r="CP9" s="19"/>
      <c r="CQ9" s="19" t="s">
        <v>666</v>
      </c>
      <c r="CR9" s="19" t="s">
        <v>667</v>
      </c>
      <c r="CS9" s="19" t="s">
        <v>425</v>
      </c>
      <c r="CT9" s="20" t="s">
        <v>504</v>
      </c>
      <c r="CU9" s="20" t="s">
        <v>458</v>
      </c>
      <c r="CV9" s="19"/>
      <c r="CW9" s="19"/>
      <c r="CX9" s="19"/>
      <c r="CY9" s="19"/>
      <c r="CZ9" s="19"/>
      <c r="DA9" s="19"/>
      <c r="DB9" s="19"/>
      <c r="DC9" s="19" t="s">
        <v>668</v>
      </c>
      <c r="DD9" s="20" t="s">
        <v>669</v>
      </c>
      <c r="DE9" s="20" t="s">
        <v>58</v>
      </c>
      <c r="DF9" s="20" t="s">
        <v>670</v>
      </c>
      <c r="DG9" s="20" t="s">
        <v>669</v>
      </c>
      <c r="DH9" s="20" t="s">
        <v>671</v>
      </c>
      <c r="DI9" s="19"/>
      <c r="DJ9" s="20" t="s">
        <v>18</v>
      </c>
      <c r="DK9" s="20" t="s">
        <v>672</v>
      </c>
      <c r="DL9" s="19" t="s">
        <v>673</v>
      </c>
      <c r="DM9" s="19"/>
      <c r="DN9" s="20" t="s">
        <v>464</v>
      </c>
      <c r="DO9" s="19" t="s">
        <v>674</v>
      </c>
      <c r="DP9" s="19" t="s">
        <v>27</v>
      </c>
      <c r="DQ9" s="19" t="s">
        <v>675</v>
      </c>
      <c r="DR9" s="20" t="s">
        <v>410</v>
      </c>
      <c r="DS9" s="20" t="s">
        <v>20</v>
      </c>
      <c r="DT9" s="20" t="s">
        <v>20</v>
      </c>
      <c r="DU9" s="20" t="s">
        <v>20</v>
      </c>
      <c r="DV9" s="20" t="s">
        <v>20</v>
      </c>
      <c r="DW9" s="19" t="s">
        <v>467</v>
      </c>
      <c r="DX9" s="19" t="s">
        <v>431</v>
      </c>
      <c r="DY9" s="20" t="s">
        <v>18</v>
      </c>
      <c r="DZ9" s="19" t="s">
        <v>676</v>
      </c>
      <c r="EA9" s="20" t="s">
        <v>469</v>
      </c>
      <c r="EB9" s="19" t="s">
        <v>470</v>
      </c>
      <c r="EC9" s="20" t="s">
        <v>471</v>
      </c>
      <c r="ED9" s="20" t="s">
        <v>472</v>
      </c>
      <c r="EE9" s="19" t="s">
        <v>473</v>
      </c>
      <c r="EF9" s="19" t="s">
        <v>470</v>
      </c>
      <c r="EG9" s="20" t="s">
        <v>474</v>
      </c>
      <c r="EH9" s="19" t="s">
        <v>475</v>
      </c>
      <c r="EI9" s="19" t="s">
        <v>27</v>
      </c>
      <c r="EJ9" s="19" t="s">
        <v>27</v>
      </c>
      <c r="EK9" s="19" t="s">
        <v>27</v>
      </c>
      <c r="EL9" s="20" t="s">
        <v>474</v>
      </c>
      <c r="EM9" s="19" t="s">
        <v>27</v>
      </c>
      <c r="EN9" s="19" t="s">
        <v>27</v>
      </c>
      <c r="EO9" s="19" t="s">
        <v>27</v>
      </c>
      <c r="EP9" s="19" t="s">
        <v>475</v>
      </c>
      <c r="EQ9" s="20" t="s">
        <v>471</v>
      </c>
      <c r="ER9" s="20" t="s">
        <v>476</v>
      </c>
      <c r="ES9" s="20" t="s">
        <v>477</v>
      </c>
      <c r="ET9" s="20" t="s">
        <v>478</v>
      </c>
      <c r="EU9" s="19" t="s">
        <v>475</v>
      </c>
      <c r="EV9" s="19" t="s">
        <v>27</v>
      </c>
    </row>
    <row r="10" s="18" customFormat="true" ht="15.5" hidden="false" customHeight="false" outlineLevel="0" collapsed="false">
      <c r="A10" s="19" t="s">
        <v>677</v>
      </c>
      <c r="B10" s="19"/>
      <c r="C10" s="19" t="s">
        <v>678</v>
      </c>
      <c r="D10" s="20" t="s">
        <v>679</v>
      </c>
      <c r="E10" s="19" t="s">
        <v>27</v>
      </c>
      <c r="F10" s="19"/>
      <c r="G10" s="20" t="s">
        <v>410</v>
      </c>
      <c r="H10" s="19"/>
      <c r="I10" s="19" t="s">
        <v>411</v>
      </c>
      <c r="J10" s="19"/>
      <c r="K10" s="19"/>
      <c r="L10" s="19"/>
      <c r="M10" s="19" t="s">
        <v>412</v>
      </c>
      <c r="N10" s="20" t="s">
        <v>482</v>
      </c>
      <c r="O10" s="19" t="s">
        <v>680</v>
      </c>
      <c r="P10" s="20" t="s">
        <v>415</v>
      </c>
      <c r="Q10" s="19" t="s">
        <v>681</v>
      </c>
      <c r="R10" s="20" t="s">
        <v>522</v>
      </c>
      <c r="S10" s="19"/>
      <c r="T10" s="20" t="s">
        <v>418</v>
      </c>
      <c r="U10" s="19" t="s">
        <v>419</v>
      </c>
      <c r="V10" s="19" t="s">
        <v>523</v>
      </c>
      <c r="W10" s="19"/>
      <c r="X10" s="20" t="s">
        <v>682</v>
      </c>
      <c r="Y10" s="19" t="s">
        <v>27</v>
      </c>
      <c r="Z10" s="19"/>
      <c r="AA10" s="19"/>
      <c r="AB10" s="19" t="s">
        <v>27</v>
      </c>
      <c r="AC10" s="19" t="s">
        <v>27</v>
      </c>
      <c r="AD10" s="19"/>
      <c r="AE10" s="19"/>
      <c r="AF10" s="19" t="s">
        <v>27</v>
      </c>
      <c r="AG10" s="19"/>
      <c r="AH10" s="19"/>
      <c r="AI10" s="19"/>
      <c r="AJ10" s="19"/>
      <c r="AK10" s="19"/>
      <c r="AL10" s="19"/>
      <c r="AM10" s="19"/>
      <c r="AN10" s="19" t="s">
        <v>683</v>
      </c>
      <c r="AO10" s="20" t="s">
        <v>684</v>
      </c>
      <c r="AP10" s="20" t="s">
        <v>424</v>
      </c>
      <c r="AQ10" s="19" t="s">
        <v>425</v>
      </c>
      <c r="AR10" s="19"/>
      <c r="AS10" s="20" t="s">
        <v>426</v>
      </c>
      <c r="AT10" s="19" t="s">
        <v>427</v>
      </c>
      <c r="AU10" s="20" t="s">
        <v>658</v>
      </c>
      <c r="AV10" s="20" t="s">
        <v>429</v>
      </c>
      <c r="AW10" s="20" t="s">
        <v>430</v>
      </c>
      <c r="AX10" s="19" t="s">
        <v>431</v>
      </c>
      <c r="AY10" s="20" t="s">
        <v>432</v>
      </c>
      <c r="AZ10" s="19" t="s">
        <v>433</v>
      </c>
      <c r="BA10" s="19" t="s">
        <v>431</v>
      </c>
      <c r="BB10" s="19" t="s">
        <v>434</v>
      </c>
      <c r="BC10" s="20" t="s">
        <v>435</v>
      </c>
      <c r="BD10" s="19" t="s">
        <v>529</v>
      </c>
      <c r="BE10" s="19"/>
      <c r="BF10" s="19" t="s">
        <v>529</v>
      </c>
      <c r="BG10" s="19" t="s">
        <v>412</v>
      </c>
      <c r="BH10" s="20" t="s">
        <v>438</v>
      </c>
      <c r="BI10" s="20" t="s">
        <v>439</v>
      </c>
      <c r="BJ10" s="19" t="s">
        <v>412</v>
      </c>
      <c r="BK10" s="20" t="s">
        <v>440</v>
      </c>
      <c r="BL10" s="19"/>
      <c r="BM10" s="20" t="s">
        <v>441</v>
      </c>
      <c r="BN10" s="20" t="s">
        <v>441</v>
      </c>
      <c r="BO10" s="20" t="s">
        <v>441</v>
      </c>
      <c r="BP10" s="19" t="s">
        <v>425</v>
      </c>
      <c r="BQ10" s="19" t="s">
        <v>685</v>
      </c>
      <c r="BR10" s="20" t="s">
        <v>494</v>
      </c>
      <c r="BS10" s="20" t="s">
        <v>23</v>
      </c>
      <c r="BT10" s="20" t="s">
        <v>495</v>
      </c>
      <c r="BU10" s="20" t="s">
        <v>496</v>
      </c>
      <c r="BV10" s="20" t="s">
        <v>497</v>
      </c>
      <c r="BW10" s="19"/>
      <c r="BX10" s="20" t="s">
        <v>498</v>
      </c>
      <c r="BY10" s="19"/>
      <c r="BZ10" s="19"/>
      <c r="CA10" s="19" t="s">
        <v>686</v>
      </c>
      <c r="CB10" s="19"/>
      <c r="CC10" s="20" t="s">
        <v>449</v>
      </c>
      <c r="CD10" s="19" t="s">
        <v>687</v>
      </c>
      <c r="CE10" s="20" t="s">
        <v>429</v>
      </c>
      <c r="CF10" s="20" t="s">
        <v>451</v>
      </c>
      <c r="CG10" s="19" t="s">
        <v>452</v>
      </c>
      <c r="CH10" s="19" t="s">
        <v>433</v>
      </c>
      <c r="CI10" s="20" t="s">
        <v>432</v>
      </c>
      <c r="CJ10" s="19" t="s">
        <v>431</v>
      </c>
      <c r="CK10" s="20" t="s">
        <v>453</v>
      </c>
      <c r="CL10" s="20" t="s">
        <v>501</v>
      </c>
      <c r="CM10" s="19"/>
      <c r="CN10" s="19"/>
      <c r="CO10" s="19" t="s">
        <v>688</v>
      </c>
      <c r="CP10" s="19"/>
      <c r="CQ10" s="19" t="s">
        <v>689</v>
      </c>
      <c r="CR10" s="19" t="s">
        <v>503</v>
      </c>
      <c r="CS10" s="19" t="s">
        <v>425</v>
      </c>
      <c r="CT10" s="19"/>
      <c r="CU10" s="20" t="s">
        <v>458</v>
      </c>
      <c r="CV10" s="19"/>
      <c r="CW10" s="19"/>
      <c r="CX10" s="19"/>
      <c r="CY10" s="19"/>
      <c r="CZ10" s="19"/>
      <c r="DA10" s="19"/>
      <c r="DB10" s="19"/>
      <c r="DC10" s="19" t="s">
        <v>668</v>
      </c>
      <c r="DD10" s="20" t="s">
        <v>669</v>
      </c>
      <c r="DE10" s="20" t="s">
        <v>58</v>
      </c>
      <c r="DF10" s="20" t="s">
        <v>670</v>
      </c>
      <c r="DG10" s="20" t="s">
        <v>669</v>
      </c>
      <c r="DH10" s="20" t="s">
        <v>671</v>
      </c>
      <c r="DI10" s="19"/>
      <c r="DJ10" s="20" t="s">
        <v>18</v>
      </c>
      <c r="DK10" s="20" t="s">
        <v>672</v>
      </c>
      <c r="DL10" s="19" t="s">
        <v>673</v>
      </c>
      <c r="DM10" s="19"/>
      <c r="DN10" s="20" t="s">
        <v>464</v>
      </c>
      <c r="DO10" s="19" t="s">
        <v>674</v>
      </c>
      <c r="DP10" s="19" t="s">
        <v>27</v>
      </c>
      <c r="DQ10" s="19"/>
      <c r="DR10" s="20" t="s">
        <v>410</v>
      </c>
      <c r="DS10" s="20" t="s">
        <v>20</v>
      </c>
      <c r="DT10" s="20" t="s">
        <v>20</v>
      </c>
      <c r="DU10" s="20" t="s">
        <v>20</v>
      </c>
      <c r="DV10" s="20" t="s">
        <v>20</v>
      </c>
      <c r="DW10" s="19" t="s">
        <v>467</v>
      </c>
      <c r="DX10" s="19" t="s">
        <v>431</v>
      </c>
      <c r="DY10" s="20" t="s">
        <v>18</v>
      </c>
      <c r="DZ10" s="19" t="s">
        <v>690</v>
      </c>
      <c r="EA10" s="19" t="s">
        <v>507</v>
      </c>
      <c r="EB10" s="19" t="s">
        <v>470</v>
      </c>
      <c r="EC10" s="19" t="s">
        <v>508</v>
      </c>
      <c r="ED10" s="20" t="s">
        <v>509</v>
      </c>
      <c r="EE10" s="19" t="s">
        <v>511</v>
      </c>
      <c r="EF10" s="19" t="s">
        <v>470</v>
      </c>
      <c r="EG10" s="19" t="s">
        <v>512</v>
      </c>
      <c r="EH10" s="19" t="s">
        <v>475</v>
      </c>
      <c r="EI10" s="19" t="s">
        <v>27</v>
      </c>
      <c r="EJ10" s="19" t="s">
        <v>475</v>
      </c>
      <c r="EK10" s="19" t="s">
        <v>511</v>
      </c>
      <c r="EL10" s="19" t="s">
        <v>512</v>
      </c>
      <c r="EM10" s="19" t="s">
        <v>475</v>
      </c>
      <c r="EN10" s="19" t="s">
        <v>27</v>
      </c>
      <c r="EO10" s="19" t="s">
        <v>475</v>
      </c>
      <c r="EP10" s="19" t="s">
        <v>475</v>
      </c>
      <c r="EQ10" s="19" t="s">
        <v>513</v>
      </c>
      <c r="ER10" s="20" t="s">
        <v>476</v>
      </c>
      <c r="ES10" s="20" t="s">
        <v>515</v>
      </c>
      <c r="ET10" s="20" t="s">
        <v>478</v>
      </c>
      <c r="EU10" s="19" t="s">
        <v>475</v>
      </c>
      <c r="EV10" s="19" t="s">
        <v>27</v>
      </c>
    </row>
    <row r="11" s="18" customFormat="true" ht="15.5" hidden="false" customHeight="false" outlineLevel="0" collapsed="false">
      <c r="A11" s="19" t="s">
        <v>691</v>
      </c>
      <c r="B11" s="19"/>
      <c r="C11" s="19" t="s">
        <v>692</v>
      </c>
      <c r="D11" s="20" t="s">
        <v>61</v>
      </c>
      <c r="E11" s="19" t="s">
        <v>27</v>
      </c>
      <c r="F11" s="19"/>
      <c r="G11" s="20" t="s">
        <v>410</v>
      </c>
      <c r="H11" s="19"/>
      <c r="I11" s="19" t="s">
        <v>411</v>
      </c>
      <c r="J11" s="19"/>
      <c r="K11" s="19"/>
      <c r="L11" s="19"/>
      <c r="M11" s="19" t="s">
        <v>412</v>
      </c>
      <c r="N11" s="20" t="s">
        <v>693</v>
      </c>
      <c r="O11" s="19" t="s">
        <v>694</v>
      </c>
      <c r="P11" s="20" t="s">
        <v>415</v>
      </c>
      <c r="Q11" s="19" t="s">
        <v>695</v>
      </c>
      <c r="R11" s="20" t="s">
        <v>417</v>
      </c>
      <c r="S11" s="19"/>
      <c r="T11" s="20" t="s">
        <v>418</v>
      </c>
      <c r="U11" s="19" t="s">
        <v>419</v>
      </c>
      <c r="V11" s="19" t="s">
        <v>420</v>
      </c>
      <c r="W11" s="19"/>
      <c r="X11" s="20" t="s">
        <v>696</v>
      </c>
      <c r="Y11" s="19" t="s">
        <v>27</v>
      </c>
      <c r="Z11" s="19"/>
      <c r="AA11" s="19"/>
      <c r="AB11" s="19" t="s">
        <v>27</v>
      </c>
      <c r="AC11" s="19" t="s">
        <v>27</v>
      </c>
      <c r="AD11" s="19"/>
      <c r="AE11" s="19"/>
      <c r="AF11" s="19" t="s">
        <v>27</v>
      </c>
      <c r="AG11" s="19"/>
      <c r="AH11" s="19"/>
      <c r="AI11" s="19"/>
      <c r="AJ11" s="19"/>
      <c r="AK11" s="19"/>
      <c r="AL11" s="19"/>
      <c r="AM11" s="19"/>
      <c r="AN11" s="19" t="s">
        <v>697</v>
      </c>
      <c r="AO11" s="20" t="s">
        <v>698</v>
      </c>
      <c r="AP11" s="20" t="s">
        <v>424</v>
      </c>
      <c r="AQ11" s="19" t="s">
        <v>425</v>
      </c>
      <c r="AR11" s="19"/>
      <c r="AS11" s="20" t="s">
        <v>426</v>
      </c>
      <c r="AT11" s="19" t="s">
        <v>427</v>
      </c>
      <c r="AU11" s="20" t="s">
        <v>658</v>
      </c>
      <c r="AV11" s="20" t="s">
        <v>429</v>
      </c>
      <c r="AW11" s="20" t="s">
        <v>430</v>
      </c>
      <c r="AX11" s="19" t="s">
        <v>431</v>
      </c>
      <c r="AY11" s="20" t="s">
        <v>432</v>
      </c>
      <c r="AZ11" s="19" t="s">
        <v>433</v>
      </c>
      <c r="BA11" s="19" t="s">
        <v>431</v>
      </c>
      <c r="BB11" s="19" t="s">
        <v>434</v>
      </c>
      <c r="BC11" s="20" t="s">
        <v>435</v>
      </c>
      <c r="BD11" s="19" t="s">
        <v>437</v>
      </c>
      <c r="BE11" s="19"/>
      <c r="BF11" s="19" t="s">
        <v>437</v>
      </c>
      <c r="BG11" s="19" t="s">
        <v>412</v>
      </c>
      <c r="BH11" s="20" t="s">
        <v>438</v>
      </c>
      <c r="BI11" s="20" t="s">
        <v>439</v>
      </c>
      <c r="BJ11" s="19" t="s">
        <v>412</v>
      </c>
      <c r="BK11" s="20" t="s">
        <v>440</v>
      </c>
      <c r="BL11" s="19"/>
      <c r="BM11" s="20" t="s">
        <v>441</v>
      </c>
      <c r="BN11" s="20" t="s">
        <v>441</v>
      </c>
      <c r="BO11" s="20" t="s">
        <v>441</v>
      </c>
      <c r="BP11" s="19" t="s">
        <v>425</v>
      </c>
      <c r="BQ11" s="19" t="s">
        <v>699</v>
      </c>
      <c r="BR11" s="20" t="s">
        <v>700</v>
      </c>
      <c r="BS11" s="20" t="s">
        <v>63</v>
      </c>
      <c r="BT11" s="20" t="s">
        <v>64</v>
      </c>
      <c r="BU11" s="20" t="s">
        <v>701</v>
      </c>
      <c r="BV11" s="20" t="s">
        <v>702</v>
      </c>
      <c r="BW11" s="19"/>
      <c r="BX11" s="20" t="s">
        <v>703</v>
      </c>
      <c r="BY11" s="19"/>
      <c r="BZ11" s="19"/>
      <c r="CA11" s="19" t="s">
        <v>704</v>
      </c>
      <c r="CB11" s="19"/>
      <c r="CC11" s="20" t="s">
        <v>449</v>
      </c>
      <c r="CD11" s="19" t="s">
        <v>705</v>
      </c>
      <c r="CE11" s="20" t="s">
        <v>429</v>
      </c>
      <c r="CF11" s="20" t="s">
        <v>451</v>
      </c>
      <c r="CG11" s="19" t="s">
        <v>452</v>
      </c>
      <c r="CH11" s="19" t="s">
        <v>433</v>
      </c>
      <c r="CI11" s="20" t="s">
        <v>432</v>
      </c>
      <c r="CJ11" s="19" t="s">
        <v>431</v>
      </c>
      <c r="CK11" s="20" t="s">
        <v>453</v>
      </c>
      <c r="CL11" s="20" t="s">
        <v>501</v>
      </c>
      <c r="CM11" s="19"/>
      <c r="CN11" s="19"/>
      <c r="CO11" s="19" t="s">
        <v>706</v>
      </c>
      <c r="CP11" s="19"/>
      <c r="CQ11" s="19" t="s">
        <v>707</v>
      </c>
      <c r="CR11" s="19" t="s">
        <v>708</v>
      </c>
      <c r="CS11" s="19" t="s">
        <v>425</v>
      </c>
      <c r="CT11" s="19"/>
      <c r="CU11" s="20" t="s">
        <v>458</v>
      </c>
      <c r="CV11" s="19"/>
      <c r="CW11" s="19"/>
      <c r="CX11" s="19"/>
      <c r="CY11" s="19"/>
      <c r="CZ11" s="19"/>
      <c r="DA11" s="19"/>
      <c r="DB11" s="19"/>
      <c r="DC11" s="19" t="s">
        <v>709</v>
      </c>
      <c r="DD11" s="20" t="s">
        <v>669</v>
      </c>
      <c r="DE11" s="20" t="s">
        <v>65</v>
      </c>
      <c r="DF11" s="20" t="s">
        <v>710</v>
      </c>
      <c r="DG11" s="20" t="s">
        <v>669</v>
      </c>
      <c r="DH11" s="20" t="s">
        <v>711</v>
      </c>
      <c r="DI11" s="19"/>
      <c r="DJ11" s="20" t="s">
        <v>18</v>
      </c>
      <c r="DK11" s="20" t="s">
        <v>712</v>
      </c>
      <c r="DL11" s="19" t="s">
        <v>713</v>
      </c>
      <c r="DM11" s="19"/>
      <c r="DN11" s="20" t="s">
        <v>464</v>
      </c>
      <c r="DO11" s="19" t="s">
        <v>27</v>
      </c>
      <c r="DP11" s="19" t="s">
        <v>27</v>
      </c>
      <c r="DQ11" s="19"/>
      <c r="DR11" s="20" t="s">
        <v>410</v>
      </c>
      <c r="DS11" s="20" t="s">
        <v>20</v>
      </c>
      <c r="DT11" s="20" t="s">
        <v>20</v>
      </c>
      <c r="DU11" s="20" t="s">
        <v>20</v>
      </c>
      <c r="DV11" s="20" t="s">
        <v>20</v>
      </c>
      <c r="DW11" s="19" t="s">
        <v>467</v>
      </c>
      <c r="DX11" s="19" t="s">
        <v>431</v>
      </c>
      <c r="DY11" s="20" t="s">
        <v>18</v>
      </c>
      <c r="DZ11" s="19" t="s">
        <v>714</v>
      </c>
      <c r="EA11" s="19" t="s">
        <v>507</v>
      </c>
      <c r="EB11" s="19" t="s">
        <v>470</v>
      </c>
      <c r="EC11" s="19" t="s">
        <v>508</v>
      </c>
      <c r="ED11" s="20" t="s">
        <v>509</v>
      </c>
      <c r="EE11" s="19" t="s">
        <v>511</v>
      </c>
      <c r="EF11" s="19" t="s">
        <v>470</v>
      </c>
      <c r="EG11" s="19" t="s">
        <v>473</v>
      </c>
      <c r="EH11" s="19" t="s">
        <v>475</v>
      </c>
      <c r="EI11" s="19" t="s">
        <v>27</v>
      </c>
      <c r="EJ11" s="19" t="s">
        <v>475</v>
      </c>
      <c r="EK11" s="19" t="s">
        <v>511</v>
      </c>
      <c r="EL11" s="19" t="s">
        <v>512</v>
      </c>
      <c r="EM11" s="19" t="s">
        <v>475</v>
      </c>
      <c r="EN11" s="19" t="s">
        <v>27</v>
      </c>
      <c r="EO11" s="19" t="s">
        <v>475</v>
      </c>
      <c r="EP11" s="19" t="s">
        <v>475</v>
      </c>
      <c r="EQ11" s="19" t="s">
        <v>513</v>
      </c>
      <c r="ER11" s="20" t="s">
        <v>476</v>
      </c>
      <c r="ES11" s="20" t="s">
        <v>515</v>
      </c>
      <c r="ET11" s="20" t="s">
        <v>478</v>
      </c>
      <c r="EU11" s="19" t="s">
        <v>475</v>
      </c>
      <c r="EV11" s="19" t="s">
        <v>27</v>
      </c>
    </row>
    <row r="12" s="18" customFormat="true" ht="15.5" hidden="false" customHeight="false" outlineLevel="0" collapsed="false">
      <c r="A12" s="19" t="s">
        <v>715</v>
      </c>
      <c r="B12" s="19"/>
      <c r="C12" s="19" t="s">
        <v>716</v>
      </c>
      <c r="D12" s="20" t="s">
        <v>717</v>
      </c>
      <c r="E12" s="19" t="s">
        <v>27</v>
      </c>
      <c r="F12" s="19"/>
      <c r="G12" s="20" t="s">
        <v>410</v>
      </c>
      <c r="H12" s="19"/>
      <c r="I12" s="19" t="s">
        <v>411</v>
      </c>
      <c r="J12" s="19"/>
      <c r="K12" s="19"/>
      <c r="L12" s="19"/>
      <c r="M12" s="19" t="s">
        <v>412</v>
      </c>
      <c r="N12" s="20" t="s">
        <v>718</v>
      </c>
      <c r="O12" s="19" t="s">
        <v>719</v>
      </c>
      <c r="P12" s="20" t="s">
        <v>415</v>
      </c>
      <c r="Q12" s="19" t="s">
        <v>720</v>
      </c>
      <c r="R12" s="20" t="s">
        <v>522</v>
      </c>
      <c r="S12" s="19"/>
      <c r="T12" s="20" t="s">
        <v>418</v>
      </c>
      <c r="U12" s="19" t="s">
        <v>419</v>
      </c>
      <c r="V12" s="19" t="s">
        <v>721</v>
      </c>
      <c r="W12" s="19"/>
      <c r="X12" s="20" t="s">
        <v>722</v>
      </c>
      <c r="Y12" s="19" t="s">
        <v>27</v>
      </c>
      <c r="Z12" s="19"/>
      <c r="AA12" s="19"/>
      <c r="AB12" s="19" t="s">
        <v>27</v>
      </c>
      <c r="AC12" s="19" t="s">
        <v>27</v>
      </c>
      <c r="AD12" s="19"/>
      <c r="AE12" s="19"/>
      <c r="AF12" s="19" t="s">
        <v>27</v>
      </c>
      <c r="AG12" s="19"/>
      <c r="AH12" s="19"/>
      <c r="AI12" s="19"/>
      <c r="AJ12" s="19"/>
      <c r="AK12" s="19"/>
      <c r="AL12" s="19"/>
      <c r="AM12" s="19"/>
      <c r="AN12" s="19" t="s">
        <v>723</v>
      </c>
      <c r="AO12" s="20" t="s">
        <v>724</v>
      </c>
      <c r="AP12" s="20" t="s">
        <v>424</v>
      </c>
      <c r="AQ12" s="19" t="s">
        <v>425</v>
      </c>
      <c r="AR12" s="19"/>
      <c r="AS12" s="20" t="s">
        <v>426</v>
      </c>
      <c r="AT12" s="19" t="s">
        <v>427</v>
      </c>
      <c r="AU12" s="20" t="s">
        <v>658</v>
      </c>
      <c r="AV12" s="20" t="s">
        <v>429</v>
      </c>
      <c r="AW12" s="20" t="s">
        <v>430</v>
      </c>
      <c r="AX12" s="19" t="s">
        <v>431</v>
      </c>
      <c r="AY12" s="20" t="s">
        <v>432</v>
      </c>
      <c r="AZ12" s="19" t="s">
        <v>433</v>
      </c>
      <c r="BA12" s="19" t="s">
        <v>431</v>
      </c>
      <c r="BB12" s="19" t="s">
        <v>434</v>
      </c>
      <c r="BC12" s="20" t="s">
        <v>435</v>
      </c>
      <c r="BD12" s="19" t="s">
        <v>725</v>
      </c>
      <c r="BE12" s="19"/>
      <c r="BF12" s="19" t="s">
        <v>725</v>
      </c>
      <c r="BG12" s="19" t="s">
        <v>412</v>
      </c>
      <c r="BH12" s="20" t="s">
        <v>438</v>
      </c>
      <c r="BI12" s="20" t="s">
        <v>439</v>
      </c>
      <c r="BJ12" s="19" t="s">
        <v>412</v>
      </c>
      <c r="BK12" s="20" t="s">
        <v>440</v>
      </c>
      <c r="BL12" s="19"/>
      <c r="BM12" s="20" t="s">
        <v>441</v>
      </c>
      <c r="BN12" s="20" t="s">
        <v>441</v>
      </c>
      <c r="BO12" s="20" t="s">
        <v>441</v>
      </c>
      <c r="BP12" s="19" t="s">
        <v>425</v>
      </c>
      <c r="BQ12" s="19" t="s">
        <v>726</v>
      </c>
      <c r="BR12" s="20" t="s">
        <v>727</v>
      </c>
      <c r="BS12" s="20" t="s">
        <v>70</v>
      </c>
      <c r="BT12" s="20" t="s">
        <v>728</v>
      </c>
      <c r="BU12" s="20" t="s">
        <v>729</v>
      </c>
      <c r="BV12" s="20" t="s">
        <v>534</v>
      </c>
      <c r="BW12" s="19"/>
      <c r="BX12" s="20" t="s">
        <v>730</v>
      </c>
      <c r="BY12" s="19"/>
      <c r="BZ12" s="19"/>
      <c r="CA12" s="19" t="s">
        <v>68</v>
      </c>
      <c r="CB12" s="19"/>
      <c r="CC12" s="20" t="s">
        <v>449</v>
      </c>
      <c r="CD12" s="19" t="s">
        <v>731</v>
      </c>
      <c r="CE12" s="20" t="s">
        <v>429</v>
      </c>
      <c r="CF12" s="20" t="s">
        <v>451</v>
      </c>
      <c r="CG12" s="19" t="s">
        <v>452</v>
      </c>
      <c r="CH12" s="19" t="s">
        <v>433</v>
      </c>
      <c r="CI12" s="20" t="s">
        <v>432</v>
      </c>
      <c r="CJ12" s="19" t="s">
        <v>431</v>
      </c>
      <c r="CK12" s="20" t="s">
        <v>453</v>
      </c>
      <c r="CL12" s="20" t="s">
        <v>501</v>
      </c>
      <c r="CM12" s="19"/>
      <c r="CN12" s="19"/>
      <c r="CO12" s="19" t="s">
        <v>732</v>
      </c>
      <c r="CP12" s="19"/>
      <c r="CQ12" s="19" t="s">
        <v>733</v>
      </c>
      <c r="CR12" s="19" t="s">
        <v>734</v>
      </c>
      <c r="CS12" s="19" t="s">
        <v>425</v>
      </c>
      <c r="CT12" s="19"/>
      <c r="CU12" s="20" t="s">
        <v>458</v>
      </c>
      <c r="CV12" s="19"/>
      <c r="CW12" s="19"/>
      <c r="CX12" s="19"/>
      <c r="CY12" s="19"/>
      <c r="CZ12" s="19"/>
      <c r="DA12" s="19"/>
      <c r="DB12" s="19"/>
      <c r="DC12" s="19" t="s">
        <v>709</v>
      </c>
      <c r="DD12" s="20" t="s">
        <v>669</v>
      </c>
      <c r="DE12" s="20" t="s">
        <v>65</v>
      </c>
      <c r="DF12" s="20" t="s">
        <v>710</v>
      </c>
      <c r="DG12" s="20" t="s">
        <v>669</v>
      </c>
      <c r="DH12" s="20" t="s">
        <v>711</v>
      </c>
      <c r="DI12" s="19"/>
      <c r="DJ12" s="20" t="s">
        <v>18</v>
      </c>
      <c r="DK12" s="20" t="s">
        <v>712</v>
      </c>
      <c r="DL12" s="19" t="s">
        <v>713</v>
      </c>
      <c r="DM12" s="19"/>
      <c r="DN12" s="20" t="s">
        <v>464</v>
      </c>
      <c r="DO12" s="19" t="s">
        <v>27</v>
      </c>
      <c r="DP12" s="19" t="s">
        <v>27</v>
      </c>
      <c r="DQ12" s="19"/>
      <c r="DR12" s="20" t="s">
        <v>410</v>
      </c>
      <c r="DS12" s="20" t="s">
        <v>20</v>
      </c>
      <c r="DT12" s="20" t="s">
        <v>20</v>
      </c>
      <c r="DU12" s="20" t="s">
        <v>20</v>
      </c>
      <c r="DV12" s="20" t="s">
        <v>20</v>
      </c>
      <c r="DW12" s="19" t="s">
        <v>467</v>
      </c>
      <c r="DX12" s="19" t="s">
        <v>431</v>
      </c>
      <c r="DY12" s="20" t="s">
        <v>18</v>
      </c>
      <c r="DZ12" s="19" t="s">
        <v>735</v>
      </c>
      <c r="EA12" s="19" t="s">
        <v>507</v>
      </c>
      <c r="EB12" s="19" t="s">
        <v>470</v>
      </c>
      <c r="EC12" s="19" t="s">
        <v>508</v>
      </c>
      <c r="ED12" s="20" t="s">
        <v>509</v>
      </c>
      <c r="EE12" s="19" t="s">
        <v>511</v>
      </c>
      <c r="EF12" s="19" t="s">
        <v>470</v>
      </c>
      <c r="EG12" s="19" t="s">
        <v>512</v>
      </c>
      <c r="EH12" s="19" t="s">
        <v>475</v>
      </c>
      <c r="EI12" s="19" t="s">
        <v>27</v>
      </c>
      <c r="EJ12" s="19" t="s">
        <v>475</v>
      </c>
      <c r="EK12" s="19" t="s">
        <v>511</v>
      </c>
      <c r="EL12" s="19" t="s">
        <v>512</v>
      </c>
      <c r="EM12" s="19" t="s">
        <v>475</v>
      </c>
      <c r="EN12" s="19" t="s">
        <v>27</v>
      </c>
      <c r="EO12" s="19" t="s">
        <v>475</v>
      </c>
      <c r="EP12" s="19" t="s">
        <v>475</v>
      </c>
      <c r="EQ12" s="19" t="s">
        <v>513</v>
      </c>
      <c r="ER12" s="20" t="s">
        <v>476</v>
      </c>
      <c r="ES12" s="20" t="s">
        <v>515</v>
      </c>
      <c r="ET12" s="20" t="s">
        <v>478</v>
      </c>
      <c r="EU12" s="19" t="s">
        <v>475</v>
      </c>
      <c r="EV12" s="19" t="s">
        <v>27</v>
      </c>
    </row>
    <row r="13" s="18" customFormat="true" ht="15.5" hidden="false" customHeight="false" outlineLevel="0" collapsed="false">
      <c r="A13" s="19" t="s">
        <v>736</v>
      </c>
      <c r="B13" s="19"/>
      <c r="C13" s="19" t="s">
        <v>737</v>
      </c>
      <c r="D13" s="20" t="s">
        <v>72</v>
      </c>
      <c r="E13" s="19" t="s">
        <v>27</v>
      </c>
      <c r="F13" s="19"/>
      <c r="G13" s="20" t="s">
        <v>410</v>
      </c>
      <c r="H13" s="19"/>
      <c r="I13" s="19" t="s">
        <v>411</v>
      </c>
      <c r="J13" s="19"/>
      <c r="K13" s="19"/>
      <c r="L13" s="19"/>
      <c r="M13" s="19" t="s">
        <v>412</v>
      </c>
      <c r="N13" s="20" t="s">
        <v>693</v>
      </c>
      <c r="O13" s="19" t="s">
        <v>738</v>
      </c>
      <c r="P13" s="20" t="s">
        <v>415</v>
      </c>
      <c r="Q13" s="19" t="s">
        <v>739</v>
      </c>
      <c r="R13" s="20" t="s">
        <v>417</v>
      </c>
      <c r="S13" s="19"/>
      <c r="T13" s="20" t="s">
        <v>418</v>
      </c>
      <c r="U13" s="19" t="s">
        <v>419</v>
      </c>
      <c r="V13" s="19" t="s">
        <v>420</v>
      </c>
      <c r="W13" s="19"/>
      <c r="X13" s="20" t="s">
        <v>740</v>
      </c>
      <c r="Y13" s="20" t="s">
        <v>741</v>
      </c>
      <c r="Z13" s="20" t="s">
        <v>742</v>
      </c>
      <c r="AA13" s="20" t="s">
        <v>743</v>
      </c>
      <c r="AB13" s="20" t="s">
        <v>744</v>
      </c>
      <c r="AC13" s="20" t="s">
        <v>745</v>
      </c>
      <c r="AD13" s="19" t="s">
        <v>27</v>
      </c>
      <c r="AE13" s="19" t="s">
        <v>746</v>
      </c>
      <c r="AF13" s="20" t="s">
        <v>747</v>
      </c>
      <c r="AG13" s="19"/>
      <c r="AH13" s="19"/>
      <c r="AI13" s="19"/>
      <c r="AJ13" s="19"/>
      <c r="AK13" s="19"/>
      <c r="AL13" s="19"/>
      <c r="AM13" s="19"/>
      <c r="AN13" s="19" t="s">
        <v>748</v>
      </c>
      <c r="AO13" s="20" t="s">
        <v>749</v>
      </c>
      <c r="AP13" s="20" t="s">
        <v>424</v>
      </c>
      <c r="AQ13" s="19" t="s">
        <v>425</v>
      </c>
      <c r="AR13" s="19"/>
      <c r="AS13" s="20" t="s">
        <v>426</v>
      </c>
      <c r="AT13" s="19" t="s">
        <v>427</v>
      </c>
      <c r="AU13" s="20" t="s">
        <v>658</v>
      </c>
      <c r="AV13" s="20" t="s">
        <v>429</v>
      </c>
      <c r="AW13" s="20" t="s">
        <v>430</v>
      </c>
      <c r="AX13" s="19" t="s">
        <v>431</v>
      </c>
      <c r="AY13" s="20" t="s">
        <v>432</v>
      </c>
      <c r="AZ13" s="19" t="s">
        <v>433</v>
      </c>
      <c r="BA13" s="19" t="s">
        <v>431</v>
      </c>
      <c r="BB13" s="19" t="s">
        <v>434</v>
      </c>
      <c r="BC13" s="20" t="s">
        <v>435</v>
      </c>
      <c r="BD13" s="19" t="s">
        <v>750</v>
      </c>
      <c r="BE13" s="19"/>
      <c r="BF13" s="19" t="s">
        <v>437</v>
      </c>
      <c r="BG13" s="19" t="s">
        <v>412</v>
      </c>
      <c r="BH13" s="20" t="s">
        <v>438</v>
      </c>
      <c r="BI13" s="20" t="s">
        <v>439</v>
      </c>
      <c r="BJ13" s="19" t="s">
        <v>412</v>
      </c>
      <c r="BK13" s="20" t="s">
        <v>440</v>
      </c>
      <c r="BL13" s="19"/>
      <c r="BM13" s="20" t="s">
        <v>492</v>
      </c>
      <c r="BN13" s="20" t="s">
        <v>441</v>
      </c>
      <c r="BO13" s="20" t="s">
        <v>441</v>
      </c>
      <c r="BP13" s="19" t="s">
        <v>425</v>
      </c>
      <c r="BQ13" s="19" t="s">
        <v>751</v>
      </c>
      <c r="BR13" s="20" t="s">
        <v>752</v>
      </c>
      <c r="BS13" s="20" t="s">
        <v>75</v>
      </c>
      <c r="BT13" s="20" t="s">
        <v>76</v>
      </c>
      <c r="BU13" s="20" t="s">
        <v>753</v>
      </c>
      <c r="BV13" s="20" t="s">
        <v>446</v>
      </c>
      <c r="BW13" s="19"/>
      <c r="BX13" s="20" t="s">
        <v>754</v>
      </c>
      <c r="BY13" s="19"/>
      <c r="BZ13" s="19"/>
      <c r="CA13" s="19" t="s">
        <v>73</v>
      </c>
      <c r="CB13" s="19"/>
      <c r="CC13" s="20" t="s">
        <v>449</v>
      </c>
      <c r="CD13" s="19" t="s">
        <v>755</v>
      </c>
      <c r="CE13" s="20" t="s">
        <v>429</v>
      </c>
      <c r="CF13" s="20" t="s">
        <v>451</v>
      </c>
      <c r="CG13" s="19" t="s">
        <v>452</v>
      </c>
      <c r="CH13" s="19" t="s">
        <v>433</v>
      </c>
      <c r="CI13" s="20" t="s">
        <v>432</v>
      </c>
      <c r="CJ13" s="19" t="s">
        <v>431</v>
      </c>
      <c r="CK13" s="20" t="s">
        <v>453</v>
      </c>
      <c r="CL13" s="20" t="s">
        <v>501</v>
      </c>
      <c r="CM13" s="19"/>
      <c r="CN13" s="19"/>
      <c r="CO13" s="19" t="s">
        <v>27</v>
      </c>
      <c r="CP13" s="19"/>
      <c r="CQ13" s="19" t="s">
        <v>756</v>
      </c>
      <c r="CR13" s="19" t="s">
        <v>757</v>
      </c>
      <c r="CS13" s="19" t="s">
        <v>425</v>
      </c>
      <c r="CT13" s="20" t="s">
        <v>647</v>
      </c>
      <c r="CU13" s="20" t="s">
        <v>458</v>
      </c>
      <c r="CV13" s="19"/>
      <c r="CW13" s="19"/>
      <c r="CX13" s="19"/>
      <c r="CY13" s="19"/>
      <c r="CZ13" s="19"/>
      <c r="DA13" s="19"/>
      <c r="DB13" s="19"/>
      <c r="DC13" s="19" t="s">
        <v>758</v>
      </c>
      <c r="DD13" s="20" t="s">
        <v>669</v>
      </c>
      <c r="DE13" s="20" t="s">
        <v>77</v>
      </c>
      <c r="DF13" s="20" t="s">
        <v>759</v>
      </c>
      <c r="DG13" s="20" t="s">
        <v>669</v>
      </c>
      <c r="DH13" s="20" t="s">
        <v>760</v>
      </c>
      <c r="DI13" s="19"/>
      <c r="DJ13" s="20" t="s">
        <v>18</v>
      </c>
      <c r="DK13" s="20" t="s">
        <v>760</v>
      </c>
      <c r="DL13" s="19" t="s">
        <v>761</v>
      </c>
      <c r="DM13" s="19"/>
      <c r="DN13" s="20" t="s">
        <v>464</v>
      </c>
      <c r="DO13" s="19" t="s">
        <v>762</v>
      </c>
      <c r="DP13" s="19" t="s">
        <v>27</v>
      </c>
      <c r="DQ13" s="19"/>
      <c r="DR13" s="20" t="s">
        <v>410</v>
      </c>
      <c r="DS13" s="20" t="s">
        <v>20</v>
      </c>
      <c r="DT13" s="20" t="s">
        <v>20</v>
      </c>
      <c r="DU13" s="20" t="s">
        <v>20</v>
      </c>
      <c r="DV13" s="20" t="s">
        <v>20</v>
      </c>
      <c r="DW13" s="19" t="s">
        <v>467</v>
      </c>
      <c r="DX13" s="19" t="s">
        <v>431</v>
      </c>
      <c r="DY13" s="20" t="s">
        <v>18</v>
      </c>
      <c r="DZ13" s="19" t="s">
        <v>763</v>
      </c>
      <c r="EA13" s="19" t="s">
        <v>507</v>
      </c>
      <c r="EB13" s="19" t="s">
        <v>470</v>
      </c>
      <c r="EC13" s="19" t="s">
        <v>508</v>
      </c>
      <c r="ED13" s="20" t="s">
        <v>509</v>
      </c>
      <c r="EE13" s="19" t="s">
        <v>511</v>
      </c>
      <c r="EF13" s="19" t="s">
        <v>470</v>
      </c>
      <c r="EG13" s="19" t="s">
        <v>512</v>
      </c>
      <c r="EH13" s="19" t="s">
        <v>475</v>
      </c>
      <c r="EI13" s="19" t="s">
        <v>27</v>
      </c>
      <c r="EJ13" s="19" t="s">
        <v>475</v>
      </c>
      <c r="EK13" s="19" t="s">
        <v>511</v>
      </c>
      <c r="EL13" s="19" t="s">
        <v>512</v>
      </c>
      <c r="EM13" s="19" t="s">
        <v>475</v>
      </c>
      <c r="EN13" s="19" t="s">
        <v>27</v>
      </c>
      <c r="EO13" s="19" t="s">
        <v>475</v>
      </c>
      <c r="EP13" s="19" t="s">
        <v>475</v>
      </c>
      <c r="EQ13" s="19" t="s">
        <v>513</v>
      </c>
      <c r="ER13" s="19" t="s">
        <v>764</v>
      </c>
      <c r="ES13" s="20" t="s">
        <v>515</v>
      </c>
      <c r="ET13" s="20" t="s">
        <v>478</v>
      </c>
      <c r="EU13" s="19" t="s">
        <v>475</v>
      </c>
      <c r="EV13" s="19" t="s">
        <v>27</v>
      </c>
    </row>
    <row r="14" s="18" customFormat="true" ht="15.5" hidden="false" customHeight="false" outlineLevel="0" collapsed="false">
      <c r="A14" s="19" t="s">
        <v>765</v>
      </c>
      <c r="B14" s="19"/>
      <c r="C14" s="19" t="s">
        <v>766</v>
      </c>
      <c r="D14" s="20" t="s">
        <v>78</v>
      </c>
      <c r="E14" s="19" t="s">
        <v>27</v>
      </c>
      <c r="F14" s="19"/>
      <c r="G14" s="20" t="s">
        <v>410</v>
      </c>
      <c r="H14" s="19"/>
      <c r="I14" s="19" t="s">
        <v>411</v>
      </c>
      <c r="J14" s="19"/>
      <c r="K14" s="19"/>
      <c r="L14" s="19"/>
      <c r="M14" s="19" t="s">
        <v>767</v>
      </c>
      <c r="N14" s="20" t="s">
        <v>768</v>
      </c>
      <c r="O14" s="19" t="s">
        <v>769</v>
      </c>
      <c r="P14" s="20" t="s">
        <v>415</v>
      </c>
      <c r="Q14" s="19" t="s">
        <v>770</v>
      </c>
      <c r="R14" s="20" t="s">
        <v>417</v>
      </c>
      <c r="S14" s="19"/>
      <c r="T14" s="20" t="s">
        <v>418</v>
      </c>
      <c r="U14" s="19" t="s">
        <v>771</v>
      </c>
      <c r="V14" s="19" t="s">
        <v>420</v>
      </c>
      <c r="W14" s="19"/>
      <c r="X14" s="20" t="s">
        <v>772</v>
      </c>
      <c r="Y14" s="20" t="s">
        <v>773</v>
      </c>
      <c r="Z14" s="20" t="s">
        <v>774</v>
      </c>
      <c r="AA14" s="20" t="s">
        <v>775</v>
      </c>
      <c r="AB14" s="20" t="s">
        <v>776</v>
      </c>
      <c r="AC14" s="20" t="s">
        <v>777</v>
      </c>
      <c r="AD14" s="19" t="s">
        <v>27</v>
      </c>
      <c r="AE14" s="19" t="s">
        <v>27</v>
      </c>
      <c r="AF14" s="20" t="s">
        <v>778</v>
      </c>
      <c r="AG14" s="19"/>
      <c r="AH14" s="19"/>
      <c r="AI14" s="19"/>
      <c r="AJ14" s="19"/>
      <c r="AK14" s="19"/>
      <c r="AL14" s="19"/>
      <c r="AM14" s="19"/>
      <c r="AN14" s="19" t="s">
        <v>779</v>
      </c>
      <c r="AO14" s="20" t="s">
        <v>780</v>
      </c>
      <c r="AP14" s="20" t="s">
        <v>424</v>
      </c>
      <c r="AQ14" s="19" t="s">
        <v>781</v>
      </c>
      <c r="AR14" s="19"/>
      <c r="AS14" s="20" t="s">
        <v>426</v>
      </c>
      <c r="AT14" s="19" t="s">
        <v>427</v>
      </c>
      <c r="AU14" s="20" t="s">
        <v>658</v>
      </c>
      <c r="AV14" s="20" t="s">
        <v>429</v>
      </c>
      <c r="AW14" s="20" t="s">
        <v>430</v>
      </c>
      <c r="AX14" s="19" t="s">
        <v>431</v>
      </c>
      <c r="AY14" s="20" t="s">
        <v>432</v>
      </c>
      <c r="AZ14" s="19" t="s">
        <v>433</v>
      </c>
      <c r="BA14" s="19" t="s">
        <v>431</v>
      </c>
      <c r="BB14" s="19" t="s">
        <v>434</v>
      </c>
      <c r="BC14" s="20" t="s">
        <v>435</v>
      </c>
      <c r="BD14" s="19" t="s">
        <v>782</v>
      </c>
      <c r="BE14" s="19"/>
      <c r="BF14" s="19" t="s">
        <v>437</v>
      </c>
      <c r="BG14" s="19" t="s">
        <v>767</v>
      </c>
      <c r="BH14" s="20" t="s">
        <v>438</v>
      </c>
      <c r="BI14" s="20" t="s">
        <v>439</v>
      </c>
      <c r="BJ14" s="19" t="s">
        <v>767</v>
      </c>
      <c r="BK14" s="20" t="s">
        <v>440</v>
      </c>
      <c r="BL14" s="19"/>
      <c r="BM14" s="20" t="s">
        <v>492</v>
      </c>
      <c r="BN14" s="20" t="s">
        <v>441</v>
      </c>
      <c r="BO14" s="20" t="s">
        <v>441</v>
      </c>
      <c r="BP14" s="19" t="s">
        <v>781</v>
      </c>
      <c r="BQ14" s="19" t="s">
        <v>783</v>
      </c>
      <c r="BR14" s="20" t="s">
        <v>784</v>
      </c>
      <c r="BS14" s="20" t="s">
        <v>79</v>
      </c>
      <c r="BT14" s="20" t="s">
        <v>785</v>
      </c>
      <c r="BU14" s="20" t="s">
        <v>786</v>
      </c>
      <c r="BV14" s="20" t="s">
        <v>778</v>
      </c>
      <c r="BW14" s="19"/>
      <c r="BX14" s="20" t="s">
        <v>787</v>
      </c>
      <c r="BY14" s="19"/>
      <c r="BZ14" s="19"/>
      <c r="CA14" s="19" t="s">
        <v>788</v>
      </c>
      <c r="CB14" s="19"/>
      <c r="CC14" s="20" t="s">
        <v>449</v>
      </c>
      <c r="CD14" s="19" t="s">
        <v>705</v>
      </c>
      <c r="CE14" s="20" t="s">
        <v>429</v>
      </c>
      <c r="CF14" s="20" t="s">
        <v>451</v>
      </c>
      <c r="CG14" s="19" t="s">
        <v>452</v>
      </c>
      <c r="CH14" s="19" t="s">
        <v>433</v>
      </c>
      <c r="CI14" s="20" t="s">
        <v>432</v>
      </c>
      <c r="CJ14" s="19" t="s">
        <v>431</v>
      </c>
      <c r="CK14" s="20" t="s">
        <v>453</v>
      </c>
      <c r="CL14" s="20" t="s">
        <v>501</v>
      </c>
      <c r="CM14" s="19"/>
      <c r="CN14" s="19"/>
      <c r="CO14" s="19" t="s">
        <v>27</v>
      </c>
      <c r="CP14" s="19"/>
      <c r="CQ14" s="19" t="s">
        <v>789</v>
      </c>
      <c r="CR14" s="19" t="s">
        <v>790</v>
      </c>
      <c r="CS14" s="19" t="s">
        <v>781</v>
      </c>
      <c r="CT14" s="20" t="s">
        <v>647</v>
      </c>
      <c r="CU14" s="20" t="s">
        <v>458</v>
      </c>
      <c r="CV14" s="19"/>
      <c r="CW14" s="19"/>
      <c r="CX14" s="19"/>
      <c r="CY14" s="19"/>
      <c r="CZ14" s="19"/>
      <c r="DA14" s="19"/>
      <c r="DB14" s="19"/>
      <c r="DC14" s="19" t="s">
        <v>791</v>
      </c>
      <c r="DD14" s="20" t="s">
        <v>792</v>
      </c>
      <c r="DE14" s="20" t="s">
        <v>81</v>
      </c>
      <c r="DF14" s="20" t="s">
        <v>793</v>
      </c>
      <c r="DG14" s="20" t="s">
        <v>792</v>
      </c>
      <c r="DH14" s="20" t="s">
        <v>794</v>
      </c>
      <c r="DI14" s="19"/>
      <c r="DJ14" s="20" t="s">
        <v>18</v>
      </c>
      <c r="DK14" s="20" t="s">
        <v>795</v>
      </c>
      <c r="DL14" s="19" t="s">
        <v>796</v>
      </c>
      <c r="DM14" s="19"/>
      <c r="DN14" s="20" t="s">
        <v>464</v>
      </c>
      <c r="DO14" s="19" t="s">
        <v>797</v>
      </c>
      <c r="DP14" s="19" t="s">
        <v>27</v>
      </c>
      <c r="DQ14" s="19" t="s">
        <v>798</v>
      </c>
      <c r="DR14" s="20" t="s">
        <v>410</v>
      </c>
      <c r="DS14" s="20" t="s">
        <v>20</v>
      </c>
      <c r="DT14" s="20" t="s">
        <v>20</v>
      </c>
      <c r="DU14" s="20" t="s">
        <v>20</v>
      </c>
      <c r="DV14" s="20" t="s">
        <v>20</v>
      </c>
      <c r="DW14" s="19" t="s">
        <v>467</v>
      </c>
      <c r="DX14" s="19" t="s">
        <v>431</v>
      </c>
      <c r="DY14" s="20" t="s">
        <v>18</v>
      </c>
      <c r="DZ14" s="19" t="s">
        <v>799</v>
      </c>
      <c r="EA14" s="19" t="s">
        <v>507</v>
      </c>
      <c r="EB14" s="19" t="s">
        <v>425</v>
      </c>
      <c r="EC14" s="19" t="s">
        <v>508</v>
      </c>
      <c r="ED14" s="20" t="s">
        <v>509</v>
      </c>
      <c r="EE14" s="19" t="s">
        <v>511</v>
      </c>
      <c r="EF14" s="19" t="s">
        <v>425</v>
      </c>
      <c r="EG14" s="19" t="s">
        <v>473</v>
      </c>
      <c r="EH14" s="19" t="s">
        <v>475</v>
      </c>
      <c r="EI14" s="19" t="s">
        <v>27</v>
      </c>
      <c r="EJ14" s="19" t="s">
        <v>475</v>
      </c>
      <c r="EK14" s="19" t="s">
        <v>511</v>
      </c>
      <c r="EL14" s="19" t="s">
        <v>512</v>
      </c>
      <c r="EM14" s="19" t="s">
        <v>475</v>
      </c>
      <c r="EN14" s="19" t="s">
        <v>27</v>
      </c>
      <c r="EO14" s="19" t="s">
        <v>475</v>
      </c>
      <c r="EP14" s="19" t="s">
        <v>475</v>
      </c>
      <c r="EQ14" s="19" t="s">
        <v>513</v>
      </c>
      <c r="ER14" s="20" t="s">
        <v>476</v>
      </c>
      <c r="ES14" s="20" t="s">
        <v>515</v>
      </c>
      <c r="ET14" s="20" t="s">
        <v>478</v>
      </c>
      <c r="EU14" s="19" t="s">
        <v>475</v>
      </c>
      <c r="EV14" s="19" t="s">
        <v>27</v>
      </c>
    </row>
    <row r="15" s="18" customFormat="true" ht="15.5" hidden="false" customHeight="false" outlineLevel="0" collapsed="false">
      <c r="A15" s="19" t="s">
        <v>800</v>
      </c>
      <c r="B15" s="19"/>
      <c r="C15" s="19" t="s">
        <v>801</v>
      </c>
      <c r="D15" s="20" t="s">
        <v>82</v>
      </c>
      <c r="E15" s="19" t="s">
        <v>27</v>
      </c>
      <c r="F15" s="19"/>
      <c r="G15" s="20" t="s">
        <v>410</v>
      </c>
      <c r="H15" s="19"/>
      <c r="I15" s="19" t="s">
        <v>411</v>
      </c>
      <c r="J15" s="19"/>
      <c r="K15" s="19"/>
      <c r="L15" s="19"/>
      <c r="M15" s="19" t="s">
        <v>767</v>
      </c>
      <c r="N15" s="20" t="s">
        <v>802</v>
      </c>
      <c r="O15" s="19" t="s">
        <v>803</v>
      </c>
      <c r="P15" s="20" t="s">
        <v>415</v>
      </c>
      <c r="Q15" s="19" t="s">
        <v>804</v>
      </c>
      <c r="R15" s="20" t="s">
        <v>522</v>
      </c>
      <c r="S15" s="19"/>
      <c r="T15" s="20" t="s">
        <v>418</v>
      </c>
      <c r="U15" s="19" t="s">
        <v>771</v>
      </c>
      <c r="V15" s="19" t="s">
        <v>523</v>
      </c>
      <c r="W15" s="19"/>
      <c r="X15" s="19" t="s">
        <v>27</v>
      </c>
      <c r="Y15" s="19" t="s">
        <v>27</v>
      </c>
      <c r="Z15" s="20" t="s">
        <v>805</v>
      </c>
      <c r="AA15" s="20" t="s">
        <v>806</v>
      </c>
      <c r="AB15" s="20" t="s">
        <v>807</v>
      </c>
      <c r="AC15" s="20" t="s">
        <v>807</v>
      </c>
      <c r="AD15" s="19" t="s">
        <v>27</v>
      </c>
      <c r="AE15" s="19" t="s">
        <v>27</v>
      </c>
      <c r="AF15" s="20" t="s">
        <v>18</v>
      </c>
      <c r="AG15" s="19"/>
      <c r="AH15" s="19"/>
      <c r="AI15" s="19"/>
      <c r="AJ15" s="19"/>
      <c r="AK15" s="19"/>
      <c r="AL15" s="19"/>
      <c r="AM15" s="19"/>
      <c r="AN15" s="19" t="s">
        <v>808</v>
      </c>
      <c r="AO15" s="20" t="s">
        <v>809</v>
      </c>
      <c r="AP15" s="20" t="s">
        <v>424</v>
      </c>
      <c r="AQ15" s="19" t="s">
        <v>781</v>
      </c>
      <c r="AR15" s="19"/>
      <c r="AS15" s="20" t="s">
        <v>426</v>
      </c>
      <c r="AT15" s="19" t="s">
        <v>427</v>
      </c>
      <c r="AU15" s="20" t="s">
        <v>658</v>
      </c>
      <c r="AV15" s="20" t="s">
        <v>429</v>
      </c>
      <c r="AW15" s="20" t="s">
        <v>430</v>
      </c>
      <c r="AX15" s="19" t="s">
        <v>431</v>
      </c>
      <c r="AY15" s="20" t="s">
        <v>432</v>
      </c>
      <c r="AZ15" s="19" t="s">
        <v>433</v>
      </c>
      <c r="BA15" s="19" t="s">
        <v>431</v>
      </c>
      <c r="BB15" s="19" t="s">
        <v>434</v>
      </c>
      <c r="BC15" s="20" t="s">
        <v>435</v>
      </c>
      <c r="BD15" s="19" t="s">
        <v>810</v>
      </c>
      <c r="BE15" s="19"/>
      <c r="BF15" s="19" t="s">
        <v>529</v>
      </c>
      <c r="BG15" s="19" t="s">
        <v>767</v>
      </c>
      <c r="BH15" s="20" t="s">
        <v>438</v>
      </c>
      <c r="BI15" s="20" t="s">
        <v>439</v>
      </c>
      <c r="BJ15" s="19" t="s">
        <v>767</v>
      </c>
      <c r="BK15" s="20" t="s">
        <v>440</v>
      </c>
      <c r="BL15" s="19"/>
      <c r="BM15" s="20" t="s">
        <v>492</v>
      </c>
      <c r="BN15" s="20" t="s">
        <v>441</v>
      </c>
      <c r="BO15" s="20" t="s">
        <v>441</v>
      </c>
      <c r="BP15" s="19" t="s">
        <v>781</v>
      </c>
      <c r="BQ15" s="19" t="s">
        <v>811</v>
      </c>
      <c r="BR15" s="20" t="s">
        <v>812</v>
      </c>
      <c r="BS15" s="20" t="s">
        <v>84</v>
      </c>
      <c r="BT15" s="20" t="s">
        <v>85</v>
      </c>
      <c r="BU15" s="20" t="s">
        <v>813</v>
      </c>
      <c r="BV15" s="20" t="s">
        <v>446</v>
      </c>
      <c r="BW15" s="19"/>
      <c r="BX15" s="20" t="s">
        <v>814</v>
      </c>
      <c r="BY15" s="19"/>
      <c r="BZ15" s="19"/>
      <c r="CA15" s="19" t="s">
        <v>815</v>
      </c>
      <c r="CB15" s="19"/>
      <c r="CC15" s="20" t="s">
        <v>449</v>
      </c>
      <c r="CD15" s="19" t="s">
        <v>816</v>
      </c>
      <c r="CE15" s="20" t="s">
        <v>429</v>
      </c>
      <c r="CF15" s="20" t="s">
        <v>451</v>
      </c>
      <c r="CG15" s="19" t="s">
        <v>452</v>
      </c>
      <c r="CH15" s="19" t="s">
        <v>433</v>
      </c>
      <c r="CI15" s="20" t="s">
        <v>432</v>
      </c>
      <c r="CJ15" s="19" t="s">
        <v>431</v>
      </c>
      <c r="CK15" s="20" t="s">
        <v>453</v>
      </c>
      <c r="CL15" s="20" t="s">
        <v>501</v>
      </c>
      <c r="CM15" s="19"/>
      <c r="CN15" s="19"/>
      <c r="CO15" s="19" t="s">
        <v>817</v>
      </c>
      <c r="CP15" s="19"/>
      <c r="CQ15" s="19" t="s">
        <v>818</v>
      </c>
      <c r="CR15" s="19" t="s">
        <v>819</v>
      </c>
      <c r="CS15" s="19" t="s">
        <v>781</v>
      </c>
      <c r="CT15" s="20" t="s">
        <v>504</v>
      </c>
      <c r="CU15" s="20" t="s">
        <v>458</v>
      </c>
      <c r="CV15" s="19"/>
      <c r="CW15" s="19"/>
      <c r="CX15" s="19"/>
      <c r="CY15" s="19"/>
      <c r="CZ15" s="19"/>
      <c r="DA15" s="19"/>
      <c r="DB15" s="19"/>
      <c r="DC15" s="19" t="s">
        <v>820</v>
      </c>
      <c r="DD15" s="20" t="s">
        <v>792</v>
      </c>
      <c r="DE15" s="20" t="s">
        <v>86</v>
      </c>
      <c r="DF15" s="20" t="s">
        <v>821</v>
      </c>
      <c r="DG15" s="20" t="s">
        <v>792</v>
      </c>
      <c r="DH15" s="20" t="s">
        <v>822</v>
      </c>
      <c r="DI15" s="19"/>
      <c r="DJ15" s="20" t="s">
        <v>18</v>
      </c>
      <c r="DK15" s="20" t="s">
        <v>822</v>
      </c>
      <c r="DL15" s="19" t="s">
        <v>823</v>
      </c>
      <c r="DM15" s="19"/>
      <c r="DN15" s="20" t="s">
        <v>464</v>
      </c>
      <c r="DO15" s="19" t="s">
        <v>824</v>
      </c>
      <c r="DP15" s="19" t="s">
        <v>27</v>
      </c>
      <c r="DQ15" s="19"/>
      <c r="DR15" s="20" t="s">
        <v>410</v>
      </c>
      <c r="DS15" s="20" t="s">
        <v>20</v>
      </c>
      <c r="DT15" s="20" t="s">
        <v>20</v>
      </c>
      <c r="DU15" s="20" t="s">
        <v>20</v>
      </c>
      <c r="DV15" s="20" t="s">
        <v>20</v>
      </c>
      <c r="DW15" s="19" t="s">
        <v>467</v>
      </c>
      <c r="DX15" s="19" t="s">
        <v>431</v>
      </c>
      <c r="DY15" s="20" t="s">
        <v>18</v>
      </c>
      <c r="DZ15" s="19" t="s">
        <v>825</v>
      </c>
      <c r="EA15" s="19" t="s">
        <v>507</v>
      </c>
      <c r="EB15" s="19" t="s">
        <v>470</v>
      </c>
      <c r="EC15" s="19" t="s">
        <v>508</v>
      </c>
      <c r="ED15" s="20" t="s">
        <v>509</v>
      </c>
      <c r="EE15" s="19" t="s">
        <v>511</v>
      </c>
      <c r="EF15" s="19" t="s">
        <v>470</v>
      </c>
      <c r="EG15" s="19" t="s">
        <v>512</v>
      </c>
      <c r="EH15" s="19" t="s">
        <v>475</v>
      </c>
      <c r="EI15" s="19" t="s">
        <v>27</v>
      </c>
      <c r="EJ15" s="19" t="s">
        <v>475</v>
      </c>
      <c r="EK15" s="19" t="s">
        <v>511</v>
      </c>
      <c r="EL15" s="19" t="s">
        <v>512</v>
      </c>
      <c r="EM15" s="19" t="s">
        <v>475</v>
      </c>
      <c r="EN15" s="19" t="s">
        <v>27</v>
      </c>
      <c r="EO15" s="19" t="s">
        <v>475</v>
      </c>
      <c r="EP15" s="19" t="s">
        <v>475</v>
      </c>
      <c r="EQ15" s="19" t="s">
        <v>513</v>
      </c>
      <c r="ER15" s="20" t="s">
        <v>476</v>
      </c>
      <c r="ES15" s="20" t="s">
        <v>515</v>
      </c>
      <c r="ET15" s="20" t="s">
        <v>478</v>
      </c>
      <c r="EU15" s="19" t="s">
        <v>475</v>
      </c>
      <c r="EV15" s="19" t="s">
        <v>27</v>
      </c>
    </row>
    <row r="16" s="18" customFormat="true" ht="15.5" hidden="false" customHeight="false" outlineLevel="0" collapsed="false">
      <c r="A16" s="19" t="s">
        <v>826</v>
      </c>
      <c r="B16" s="19"/>
      <c r="C16" s="19" t="s">
        <v>827</v>
      </c>
      <c r="D16" s="20" t="s">
        <v>828</v>
      </c>
      <c r="E16" s="19" t="s">
        <v>27</v>
      </c>
      <c r="F16" s="19"/>
      <c r="G16" s="20" t="s">
        <v>410</v>
      </c>
      <c r="H16" s="19"/>
      <c r="I16" s="19" t="s">
        <v>411</v>
      </c>
      <c r="J16" s="19"/>
      <c r="K16" s="19"/>
      <c r="L16" s="19"/>
      <c r="M16" s="19" t="s">
        <v>767</v>
      </c>
      <c r="N16" s="20" t="s">
        <v>482</v>
      </c>
      <c r="O16" s="19" t="s">
        <v>829</v>
      </c>
      <c r="P16" s="20" t="s">
        <v>415</v>
      </c>
      <c r="Q16" s="19" t="s">
        <v>830</v>
      </c>
      <c r="R16" s="20" t="s">
        <v>522</v>
      </c>
      <c r="S16" s="19"/>
      <c r="T16" s="20" t="s">
        <v>418</v>
      </c>
      <c r="U16" s="19" t="s">
        <v>771</v>
      </c>
      <c r="V16" s="19" t="s">
        <v>523</v>
      </c>
      <c r="W16" s="19"/>
      <c r="X16" s="19" t="s">
        <v>27</v>
      </c>
      <c r="Y16" s="19" t="s">
        <v>27</v>
      </c>
      <c r="Z16" s="20" t="s">
        <v>831</v>
      </c>
      <c r="AA16" s="20" t="s">
        <v>832</v>
      </c>
      <c r="AB16" s="20" t="s">
        <v>833</v>
      </c>
      <c r="AC16" s="20" t="s">
        <v>834</v>
      </c>
      <c r="AD16" s="19" t="s">
        <v>27</v>
      </c>
      <c r="AE16" s="19" t="s">
        <v>835</v>
      </c>
      <c r="AF16" s="20" t="s">
        <v>620</v>
      </c>
      <c r="AG16" s="19"/>
      <c r="AH16" s="19"/>
      <c r="AI16" s="19"/>
      <c r="AJ16" s="19"/>
      <c r="AK16" s="19"/>
      <c r="AL16" s="19"/>
      <c r="AM16" s="19"/>
      <c r="AN16" s="19" t="s">
        <v>836</v>
      </c>
      <c r="AO16" s="20" t="s">
        <v>837</v>
      </c>
      <c r="AP16" s="20" t="s">
        <v>424</v>
      </c>
      <c r="AQ16" s="19" t="s">
        <v>781</v>
      </c>
      <c r="AR16" s="19"/>
      <c r="AS16" s="20" t="s">
        <v>426</v>
      </c>
      <c r="AT16" s="19" t="s">
        <v>427</v>
      </c>
      <c r="AU16" s="20" t="s">
        <v>658</v>
      </c>
      <c r="AV16" s="20" t="s">
        <v>429</v>
      </c>
      <c r="AW16" s="20" t="s">
        <v>430</v>
      </c>
      <c r="AX16" s="19" t="s">
        <v>431</v>
      </c>
      <c r="AY16" s="20" t="s">
        <v>432</v>
      </c>
      <c r="AZ16" s="19" t="s">
        <v>433</v>
      </c>
      <c r="BA16" s="19" t="s">
        <v>431</v>
      </c>
      <c r="BB16" s="19" t="s">
        <v>434</v>
      </c>
      <c r="BC16" s="20" t="s">
        <v>435</v>
      </c>
      <c r="BD16" s="19" t="s">
        <v>838</v>
      </c>
      <c r="BE16" s="19"/>
      <c r="BF16" s="19" t="s">
        <v>529</v>
      </c>
      <c r="BG16" s="19" t="s">
        <v>767</v>
      </c>
      <c r="BH16" s="20" t="s">
        <v>438</v>
      </c>
      <c r="BI16" s="20" t="s">
        <v>439</v>
      </c>
      <c r="BJ16" s="19" t="s">
        <v>767</v>
      </c>
      <c r="BK16" s="20" t="s">
        <v>440</v>
      </c>
      <c r="BL16" s="19"/>
      <c r="BM16" s="20" t="s">
        <v>492</v>
      </c>
      <c r="BN16" s="20" t="s">
        <v>441</v>
      </c>
      <c r="BO16" s="20" t="s">
        <v>441</v>
      </c>
      <c r="BP16" s="19" t="s">
        <v>781</v>
      </c>
      <c r="BQ16" s="19" t="s">
        <v>839</v>
      </c>
      <c r="BR16" s="20" t="s">
        <v>840</v>
      </c>
      <c r="BS16" s="20" t="s">
        <v>89</v>
      </c>
      <c r="BT16" s="20" t="s">
        <v>90</v>
      </c>
      <c r="BU16" s="20" t="s">
        <v>841</v>
      </c>
      <c r="BV16" s="20" t="s">
        <v>446</v>
      </c>
      <c r="BW16" s="19"/>
      <c r="BX16" s="20" t="s">
        <v>842</v>
      </c>
      <c r="BY16" s="19"/>
      <c r="BZ16" s="19"/>
      <c r="CA16" s="19" t="s">
        <v>206</v>
      </c>
      <c r="CB16" s="19"/>
      <c r="CC16" s="20" t="s">
        <v>449</v>
      </c>
      <c r="CD16" s="19" t="s">
        <v>843</v>
      </c>
      <c r="CE16" s="20" t="s">
        <v>429</v>
      </c>
      <c r="CF16" s="20" t="s">
        <v>451</v>
      </c>
      <c r="CG16" s="19" t="s">
        <v>452</v>
      </c>
      <c r="CH16" s="19" t="s">
        <v>433</v>
      </c>
      <c r="CI16" s="20" t="s">
        <v>432</v>
      </c>
      <c r="CJ16" s="19" t="s">
        <v>431</v>
      </c>
      <c r="CK16" s="20" t="s">
        <v>453</v>
      </c>
      <c r="CL16" s="20" t="s">
        <v>501</v>
      </c>
      <c r="CM16" s="19"/>
      <c r="CN16" s="19"/>
      <c r="CO16" s="19" t="s">
        <v>27</v>
      </c>
      <c r="CP16" s="19"/>
      <c r="CQ16" s="19" t="s">
        <v>844</v>
      </c>
      <c r="CR16" s="19" t="s">
        <v>845</v>
      </c>
      <c r="CS16" s="19" t="s">
        <v>781</v>
      </c>
      <c r="CT16" s="20" t="s">
        <v>504</v>
      </c>
      <c r="CU16" s="20" t="s">
        <v>458</v>
      </c>
      <c r="CV16" s="19"/>
      <c r="CW16" s="19"/>
      <c r="CX16" s="19"/>
      <c r="CY16" s="19"/>
      <c r="CZ16" s="19"/>
      <c r="DA16" s="19"/>
      <c r="DB16" s="19"/>
      <c r="DC16" s="19" t="s">
        <v>820</v>
      </c>
      <c r="DD16" s="20" t="s">
        <v>792</v>
      </c>
      <c r="DE16" s="20" t="s">
        <v>86</v>
      </c>
      <c r="DF16" s="20" t="s">
        <v>821</v>
      </c>
      <c r="DG16" s="20" t="s">
        <v>792</v>
      </c>
      <c r="DH16" s="20" t="s">
        <v>822</v>
      </c>
      <c r="DI16" s="19"/>
      <c r="DJ16" s="20" t="s">
        <v>18</v>
      </c>
      <c r="DK16" s="20" t="s">
        <v>822</v>
      </c>
      <c r="DL16" s="19" t="s">
        <v>823</v>
      </c>
      <c r="DM16" s="19"/>
      <c r="DN16" s="20" t="s">
        <v>464</v>
      </c>
      <c r="DO16" s="19" t="s">
        <v>824</v>
      </c>
      <c r="DP16" s="19" t="s">
        <v>27</v>
      </c>
      <c r="DQ16" s="19" t="s">
        <v>846</v>
      </c>
      <c r="DR16" s="20" t="s">
        <v>410</v>
      </c>
      <c r="DS16" s="20" t="s">
        <v>20</v>
      </c>
      <c r="DT16" s="20" t="s">
        <v>20</v>
      </c>
      <c r="DU16" s="20" t="s">
        <v>20</v>
      </c>
      <c r="DV16" s="20" t="s">
        <v>20</v>
      </c>
      <c r="DW16" s="19" t="s">
        <v>467</v>
      </c>
      <c r="DX16" s="19" t="s">
        <v>431</v>
      </c>
      <c r="DY16" s="20" t="s">
        <v>18</v>
      </c>
      <c r="DZ16" s="19" t="s">
        <v>847</v>
      </c>
      <c r="EA16" s="19" t="s">
        <v>507</v>
      </c>
      <c r="EB16" s="19" t="s">
        <v>470</v>
      </c>
      <c r="EC16" s="19" t="s">
        <v>508</v>
      </c>
      <c r="ED16" s="20" t="s">
        <v>509</v>
      </c>
      <c r="EE16" s="19" t="s">
        <v>511</v>
      </c>
      <c r="EF16" s="19" t="s">
        <v>470</v>
      </c>
      <c r="EG16" s="19" t="s">
        <v>512</v>
      </c>
      <c r="EH16" s="19" t="s">
        <v>475</v>
      </c>
      <c r="EI16" s="19" t="s">
        <v>27</v>
      </c>
      <c r="EJ16" s="19" t="s">
        <v>475</v>
      </c>
      <c r="EK16" s="19" t="s">
        <v>511</v>
      </c>
      <c r="EL16" s="19" t="s">
        <v>512</v>
      </c>
      <c r="EM16" s="19" t="s">
        <v>475</v>
      </c>
      <c r="EN16" s="19" t="s">
        <v>27</v>
      </c>
      <c r="EO16" s="19" t="s">
        <v>475</v>
      </c>
      <c r="EP16" s="19" t="s">
        <v>475</v>
      </c>
      <c r="EQ16" s="19" t="s">
        <v>513</v>
      </c>
      <c r="ER16" s="20" t="s">
        <v>476</v>
      </c>
      <c r="ES16" s="20" t="s">
        <v>515</v>
      </c>
      <c r="ET16" s="20" t="s">
        <v>478</v>
      </c>
      <c r="EU16" s="19" t="s">
        <v>475</v>
      </c>
      <c r="EV16" s="19" t="s">
        <v>27</v>
      </c>
    </row>
    <row r="17" s="18" customFormat="true" ht="15.5" hidden="false" customHeight="false" outlineLevel="0" collapsed="false">
      <c r="A17" s="19" t="s">
        <v>848</v>
      </c>
      <c r="B17" s="19"/>
      <c r="C17" s="19" t="s">
        <v>849</v>
      </c>
      <c r="D17" s="20" t="s">
        <v>850</v>
      </c>
      <c r="E17" s="19" t="s">
        <v>27</v>
      </c>
      <c r="F17" s="19"/>
      <c r="G17" s="20" t="s">
        <v>410</v>
      </c>
      <c r="H17" s="19"/>
      <c r="I17" s="19" t="s">
        <v>411</v>
      </c>
      <c r="J17" s="19"/>
      <c r="K17" s="19"/>
      <c r="L17" s="19"/>
      <c r="M17" s="19" t="s">
        <v>412</v>
      </c>
      <c r="N17" s="20" t="s">
        <v>851</v>
      </c>
      <c r="O17" s="19" t="s">
        <v>852</v>
      </c>
      <c r="P17" s="20" t="s">
        <v>415</v>
      </c>
      <c r="Q17" s="19" t="s">
        <v>853</v>
      </c>
      <c r="R17" s="20" t="s">
        <v>854</v>
      </c>
      <c r="S17" s="19"/>
      <c r="T17" s="20" t="s">
        <v>418</v>
      </c>
      <c r="U17" s="19" t="s">
        <v>419</v>
      </c>
      <c r="V17" s="19" t="s">
        <v>855</v>
      </c>
      <c r="W17" s="19"/>
      <c r="X17" s="20" t="s">
        <v>856</v>
      </c>
      <c r="Y17" s="20" t="s">
        <v>857</v>
      </c>
      <c r="Z17" s="20" t="s">
        <v>858</v>
      </c>
      <c r="AA17" s="20" t="s">
        <v>859</v>
      </c>
      <c r="AB17" s="20" t="s">
        <v>860</v>
      </c>
      <c r="AC17" s="20" t="s">
        <v>860</v>
      </c>
      <c r="AD17" s="19" t="s">
        <v>27</v>
      </c>
      <c r="AE17" s="19" t="s">
        <v>27</v>
      </c>
      <c r="AF17" s="20" t="s">
        <v>18</v>
      </c>
      <c r="AG17" s="19"/>
      <c r="AH17" s="19"/>
      <c r="AI17" s="19"/>
      <c r="AJ17" s="19"/>
      <c r="AK17" s="19"/>
      <c r="AL17" s="19"/>
      <c r="AM17" s="19"/>
      <c r="AN17" s="19" t="s">
        <v>861</v>
      </c>
      <c r="AO17" s="20" t="s">
        <v>862</v>
      </c>
      <c r="AP17" s="20" t="s">
        <v>424</v>
      </c>
      <c r="AQ17" s="19" t="s">
        <v>425</v>
      </c>
      <c r="AR17" s="19"/>
      <c r="AS17" s="20" t="s">
        <v>426</v>
      </c>
      <c r="AT17" s="19" t="s">
        <v>427</v>
      </c>
      <c r="AU17" s="20" t="s">
        <v>863</v>
      </c>
      <c r="AV17" s="20" t="s">
        <v>429</v>
      </c>
      <c r="AW17" s="20" t="s">
        <v>430</v>
      </c>
      <c r="AX17" s="19" t="s">
        <v>431</v>
      </c>
      <c r="AY17" s="20" t="s">
        <v>432</v>
      </c>
      <c r="AZ17" s="19" t="s">
        <v>433</v>
      </c>
      <c r="BA17" s="19" t="s">
        <v>431</v>
      </c>
      <c r="BB17" s="19" t="s">
        <v>434</v>
      </c>
      <c r="BC17" s="20" t="s">
        <v>527</v>
      </c>
      <c r="BD17" s="19" t="s">
        <v>864</v>
      </c>
      <c r="BE17" s="19"/>
      <c r="BF17" s="19" t="s">
        <v>865</v>
      </c>
      <c r="BG17" s="19" t="s">
        <v>412</v>
      </c>
      <c r="BH17" s="20" t="s">
        <v>438</v>
      </c>
      <c r="BI17" s="20" t="s">
        <v>439</v>
      </c>
      <c r="BJ17" s="19" t="s">
        <v>412</v>
      </c>
      <c r="BK17" s="20" t="s">
        <v>440</v>
      </c>
      <c r="BL17" s="19"/>
      <c r="BM17" s="20" t="s">
        <v>492</v>
      </c>
      <c r="BN17" s="20" t="s">
        <v>441</v>
      </c>
      <c r="BO17" s="20" t="s">
        <v>441</v>
      </c>
      <c r="BP17" s="19" t="s">
        <v>425</v>
      </c>
      <c r="BQ17" s="19" t="s">
        <v>866</v>
      </c>
      <c r="BR17" s="20" t="s">
        <v>867</v>
      </c>
      <c r="BS17" s="20" t="s">
        <v>93</v>
      </c>
      <c r="BT17" s="20" t="s">
        <v>868</v>
      </c>
      <c r="BU17" s="20" t="s">
        <v>589</v>
      </c>
      <c r="BV17" s="20" t="s">
        <v>590</v>
      </c>
      <c r="BW17" s="19"/>
      <c r="BX17" s="20" t="s">
        <v>869</v>
      </c>
      <c r="BY17" s="19"/>
      <c r="BZ17" s="19"/>
      <c r="CA17" s="19" t="s">
        <v>870</v>
      </c>
      <c r="CB17" s="19"/>
      <c r="CC17" s="20" t="s">
        <v>449</v>
      </c>
      <c r="CD17" s="19" t="s">
        <v>871</v>
      </c>
      <c r="CE17" s="20" t="s">
        <v>429</v>
      </c>
      <c r="CF17" s="20" t="s">
        <v>451</v>
      </c>
      <c r="CG17" s="19" t="s">
        <v>452</v>
      </c>
      <c r="CH17" s="19" t="s">
        <v>433</v>
      </c>
      <c r="CI17" s="20" t="s">
        <v>432</v>
      </c>
      <c r="CJ17" s="19" t="s">
        <v>431</v>
      </c>
      <c r="CK17" s="20" t="s">
        <v>453</v>
      </c>
      <c r="CL17" s="20" t="s">
        <v>454</v>
      </c>
      <c r="CM17" s="19"/>
      <c r="CN17" s="19"/>
      <c r="CO17" s="19" t="s">
        <v>27</v>
      </c>
      <c r="CP17" s="19"/>
      <c r="CQ17" s="19" t="s">
        <v>872</v>
      </c>
      <c r="CR17" s="19" t="s">
        <v>873</v>
      </c>
      <c r="CS17" s="19" t="s">
        <v>425</v>
      </c>
      <c r="CT17" s="20" t="s">
        <v>647</v>
      </c>
      <c r="CU17" s="20" t="s">
        <v>458</v>
      </c>
      <c r="CV17" s="19"/>
      <c r="CW17" s="19"/>
      <c r="CX17" s="19"/>
      <c r="CY17" s="19"/>
      <c r="CZ17" s="19"/>
      <c r="DA17" s="19"/>
      <c r="DB17" s="19"/>
      <c r="DC17" s="19" t="s">
        <v>874</v>
      </c>
      <c r="DD17" s="20" t="s">
        <v>875</v>
      </c>
      <c r="DE17" s="20" t="s">
        <v>95</v>
      </c>
      <c r="DF17" s="20" t="s">
        <v>876</v>
      </c>
      <c r="DG17" s="20" t="s">
        <v>875</v>
      </c>
      <c r="DH17" s="20" t="s">
        <v>877</v>
      </c>
      <c r="DI17" s="19"/>
      <c r="DJ17" s="20" t="s">
        <v>18</v>
      </c>
      <c r="DK17" s="20" t="s">
        <v>878</v>
      </c>
      <c r="DL17" s="19" t="s">
        <v>879</v>
      </c>
      <c r="DM17" s="19"/>
      <c r="DN17" s="20" t="s">
        <v>464</v>
      </c>
      <c r="DO17" s="19" t="s">
        <v>880</v>
      </c>
      <c r="DP17" s="19" t="s">
        <v>27</v>
      </c>
      <c r="DQ17" s="19" t="s">
        <v>881</v>
      </c>
      <c r="DR17" s="20" t="s">
        <v>410</v>
      </c>
      <c r="DS17" s="20" t="s">
        <v>20</v>
      </c>
      <c r="DT17" s="20" t="s">
        <v>20</v>
      </c>
      <c r="DU17" s="20" t="s">
        <v>20</v>
      </c>
      <c r="DV17" s="20" t="s">
        <v>20</v>
      </c>
      <c r="DW17" s="19" t="s">
        <v>467</v>
      </c>
      <c r="DX17" s="19" t="s">
        <v>431</v>
      </c>
      <c r="DY17" s="20" t="s">
        <v>18</v>
      </c>
      <c r="DZ17" s="19" t="s">
        <v>882</v>
      </c>
      <c r="EA17" s="20" t="s">
        <v>469</v>
      </c>
      <c r="EB17" s="19" t="s">
        <v>470</v>
      </c>
      <c r="EC17" s="20" t="s">
        <v>471</v>
      </c>
      <c r="ED17" s="20" t="s">
        <v>472</v>
      </c>
      <c r="EE17" s="19" t="s">
        <v>473</v>
      </c>
      <c r="EF17" s="19" t="s">
        <v>470</v>
      </c>
      <c r="EG17" s="20" t="s">
        <v>474</v>
      </c>
      <c r="EH17" s="19" t="s">
        <v>547</v>
      </c>
      <c r="EI17" s="19" t="s">
        <v>27</v>
      </c>
      <c r="EJ17" s="19" t="s">
        <v>27</v>
      </c>
      <c r="EK17" s="19" t="s">
        <v>27</v>
      </c>
      <c r="EL17" s="20" t="s">
        <v>474</v>
      </c>
      <c r="EM17" s="19" t="s">
        <v>27</v>
      </c>
      <c r="EN17" s="19" t="s">
        <v>27</v>
      </c>
      <c r="EO17" s="19" t="s">
        <v>27</v>
      </c>
      <c r="EP17" s="19" t="s">
        <v>547</v>
      </c>
      <c r="EQ17" s="20" t="s">
        <v>471</v>
      </c>
      <c r="ER17" s="20" t="s">
        <v>476</v>
      </c>
      <c r="ES17" s="20" t="s">
        <v>477</v>
      </c>
      <c r="ET17" s="20" t="s">
        <v>478</v>
      </c>
      <c r="EU17" s="19" t="s">
        <v>547</v>
      </c>
      <c r="EV17" s="19" t="s">
        <v>27</v>
      </c>
    </row>
    <row r="18" s="18" customFormat="true" ht="15.5" hidden="false" customHeight="false" outlineLevel="0" collapsed="false">
      <c r="A18" s="19" t="s">
        <v>883</v>
      </c>
      <c r="B18" s="19"/>
      <c r="C18" s="19" t="s">
        <v>884</v>
      </c>
      <c r="D18" s="20" t="s">
        <v>885</v>
      </c>
      <c r="E18" s="19" t="s">
        <v>27</v>
      </c>
      <c r="F18" s="19"/>
      <c r="G18" s="20" t="s">
        <v>410</v>
      </c>
      <c r="H18" s="19"/>
      <c r="I18" s="19" t="s">
        <v>411</v>
      </c>
      <c r="J18" s="19"/>
      <c r="K18" s="19"/>
      <c r="L18" s="19"/>
      <c r="M18" s="19" t="s">
        <v>412</v>
      </c>
      <c r="N18" s="20" t="s">
        <v>886</v>
      </c>
      <c r="O18" s="19" t="s">
        <v>887</v>
      </c>
      <c r="P18" s="20" t="s">
        <v>415</v>
      </c>
      <c r="Q18" s="19" t="s">
        <v>695</v>
      </c>
      <c r="R18" s="20" t="s">
        <v>417</v>
      </c>
      <c r="S18" s="19"/>
      <c r="T18" s="20" t="s">
        <v>418</v>
      </c>
      <c r="U18" s="19" t="s">
        <v>419</v>
      </c>
      <c r="V18" s="19" t="s">
        <v>420</v>
      </c>
      <c r="W18" s="19"/>
      <c r="X18" s="20" t="s">
        <v>856</v>
      </c>
      <c r="Y18" s="19" t="s">
        <v>27</v>
      </c>
      <c r="Z18" s="20" t="s">
        <v>888</v>
      </c>
      <c r="AA18" s="20" t="s">
        <v>889</v>
      </c>
      <c r="AB18" s="20" t="s">
        <v>489</v>
      </c>
      <c r="AC18" s="20" t="s">
        <v>489</v>
      </c>
      <c r="AD18" s="19" t="s">
        <v>27</v>
      </c>
      <c r="AE18" s="19" t="s">
        <v>27</v>
      </c>
      <c r="AF18" s="20" t="s">
        <v>18</v>
      </c>
      <c r="AG18" s="19"/>
      <c r="AH18" s="19"/>
      <c r="AI18" s="19"/>
      <c r="AJ18" s="19"/>
      <c r="AK18" s="19"/>
      <c r="AL18" s="19"/>
      <c r="AM18" s="19"/>
      <c r="AN18" s="19" t="s">
        <v>890</v>
      </c>
      <c r="AO18" s="20" t="s">
        <v>891</v>
      </c>
      <c r="AP18" s="20" t="s">
        <v>424</v>
      </c>
      <c r="AQ18" s="19" t="s">
        <v>425</v>
      </c>
      <c r="AR18" s="19"/>
      <c r="AS18" s="20" t="s">
        <v>426</v>
      </c>
      <c r="AT18" s="19" t="s">
        <v>427</v>
      </c>
      <c r="AU18" s="20" t="s">
        <v>863</v>
      </c>
      <c r="AV18" s="20" t="s">
        <v>429</v>
      </c>
      <c r="AW18" s="20" t="s">
        <v>430</v>
      </c>
      <c r="AX18" s="19" t="s">
        <v>431</v>
      </c>
      <c r="AY18" s="20" t="s">
        <v>432</v>
      </c>
      <c r="AZ18" s="19" t="s">
        <v>433</v>
      </c>
      <c r="BA18" s="19" t="s">
        <v>431</v>
      </c>
      <c r="BB18" s="19" t="s">
        <v>434</v>
      </c>
      <c r="BC18" s="20" t="s">
        <v>527</v>
      </c>
      <c r="BD18" s="19" t="s">
        <v>892</v>
      </c>
      <c r="BE18" s="19"/>
      <c r="BF18" s="19" t="s">
        <v>437</v>
      </c>
      <c r="BG18" s="19" t="s">
        <v>412</v>
      </c>
      <c r="BH18" s="20" t="s">
        <v>438</v>
      </c>
      <c r="BI18" s="20" t="s">
        <v>439</v>
      </c>
      <c r="BJ18" s="19" t="s">
        <v>412</v>
      </c>
      <c r="BK18" s="20" t="s">
        <v>440</v>
      </c>
      <c r="BL18" s="19"/>
      <c r="BM18" s="20" t="s">
        <v>492</v>
      </c>
      <c r="BN18" s="20" t="s">
        <v>441</v>
      </c>
      <c r="BO18" s="20" t="s">
        <v>441</v>
      </c>
      <c r="BP18" s="19" t="s">
        <v>425</v>
      </c>
      <c r="BQ18" s="19" t="s">
        <v>893</v>
      </c>
      <c r="BR18" s="20" t="s">
        <v>867</v>
      </c>
      <c r="BS18" s="20" t="s">
        <v>93</v>
      </c>
      <c r="BT18" s="20" t="s">
        <v>868</v>
      </c>
      <c r="BU18" s="20" t="s">
        <v>589</v>
      </c>
      <c r="BV18" s="20" t="s">
        <v>590</v>
      </c>
      <c r="BW18" s="19"/>
      <c r="BX18" s="20" t="s">
        <v>498</v>
      </c>
      <c r="BY18" s="19"/>
      <c r="BZ18" s="19"/>
      <c r="CA18" s="19" t="s">
        <v>894</v>
      </c>
      <c r="CB18" s="19"/>
      <c r="CC18" s="20" t="s">
        <v>449</v>
      </c>
      <c r="CD18" s="19" t="s">
        <v>843</v>
      </c>
      <c r="CE18" s="20" t="s">
        <v>429</v>
      </c>
      <c r="CF18" s="20" t="s">
        <v>451</v>
      </c>
      <c r="CG18" s="19" t="s">
        <v>452</v>
      </c>
      <c r="CH18" s="19" t="s">
        <v>433</v>
      </c>
      <c r="CI18" s="20" t="s">
        <v>432</v>
      </c>
      <c r="CJ18" s="19" t="s">
        <v>431</v>
      </c>
      <c r="CK18" s="20" t="s">
        <v>453</v>
      </c>
      <c r="CL18" s="20" t="s">
        <v>501</v>
      </c>
      <c r="CM18" s="19"/>
      <c r="CN18" s="19"/>
      <c r="CO18" s="19" t="s">
        <v>27</v>
      </c>
      <c r="CP18" s="19"/>
      <c r="CQ18" s="19" t="s">
        <v>895</v>
      </c>
      <c r="CR18" s="19" t="s">
        <v>873</v>
      </c>
      <c r="CS18" s="19" t="s">
        <v>425</v>
      </c>
      <c r="CT18" s="20" t="s">
        <v>504</v>
      </c>
      <c r="CU18" s="20" t="s">
        <v>458</v>
      </c>
      <c r="CV18" s="19"/>
      <c r="CW18" s="19"/>
      <c r="CX18" s="19"/>
      <c r="CY18" s="19"/>
      <c r="CZ18" s="19"/>
      <c r="DA18" s="19"/>
      <c r="DB18" s="19"/>
      <c r="DC18" s="19" t="s">
        <v>874</v>
      </c>
      <c r="DD18" s="20" t="s">
        <v>875</v>
      </c>
      <c r="DE18" s="20" t="s">
        <v>95</v>
      </c>
      <c r="DF18" s="20" t="s">
        <v>876</v>
      </c>
      <c r="DG18" s="20" t="s">
        <v>875</v>
      </c>
      <c r="DH18" s="20" t="s">
        <v>877</v>
      </c>
      <c r="DI18" s="19"/>
      <c r="DJ18" s="20" t="s">
        <v>18</v>
      </c>
      <c r="DK18" s="20" t="s">
        <v>878</v>
      </c>
      <c r="DL18" s="19" t="s">
        <v>879</v>
      </c>
      <c r="DM18" s="19"/>
      <c r="DN18" s="20" t="s">
        <v>464</v>
      </c>
      <c r="DO18" s="19" t="s">
        <v>880</v>
      </c>
      <c r="DP18" s="19" t="s">
        <v>27</v>
      </c>
      <c r="DQ18" s="19"/>
      <c r="DR18" s="20" t="s">
        <v>410</v>
      </c>
      <c r="DS18" s="20" t="s">
        <v>20</v>
      </c>
      <c r="DT18" s="20" t="s">
        <v>20</v>
      </c>
      <c r="DU18" s="20" t="s">
        <v>20</v>
      </c>
      <c r="DV18" s="20" t="s">
        <v>20</v>
      </c>
      <c r="DW18" s="19" t="s">
        <v>467</v>
      </c>
      <c r="DX18" s="19" t="s">
        <v>431</v>
      </c>
      <c r="DY18" s="20" t="s">
        <v>18</v>
      </c>
      <c r="DZ18" s="19" t="s">
        <v>896</v>
      </c>
      <c r="EA18" s="19" t="s">
        <v>507</v>
      </c>
      <c r="EB18" s="19" t="s">
        <v>470</v>
      </c>
      <c r="EC18" s="19" t="s">
        <v>508</v>
      </c>
      <c r="ED18" s="20" t="s">
        <v>509</v>
      </c>
      <c r="EE18" s="19" t="s">
        <v>511</v>
      </c>
      <c r="EF18" s="19" t="s">
        <v>470</v>
      </c>
      <c r="EG18" s="19" t="s">
        <v>512</v>
      </c>
      <c r="EH18" s="19" t="s">
        <v>475</v>
      </c>
      <c r="EI18" s="19" t="s">
        <v>27</v>
      </c>
      <c r="EJ18" s="19" t="s">
        <v>475</v>
      </c>
      <c r="EK18" s="19" t="s">
        <v>511</v>
      </c>
      <c r="EL18" s="19" t="s">
        <v>512</v>
      </c>
      <c r="EM18" s="19" t="s">
        <v>475</v>
      </c>
      <c r="EN18" s="19" t="s">
        <v>27</v>
      </c>
      <c r="EO18" s="19" t="s">
        <v>475</v>
      </c>
      <c r="EP18" s="19" t="s">
        <v>475</v>
      </c>
      <c r="EQ18" s="19" t="s">
        <v>513</v>
      </c>
      <c r="ER18" s="20" t="s">
        <v>476</v>
      </c>
      <c r="ES18" s="20" t="s">
        <v>515</v>
      </c>
      <c r="ET18" s="20" t="s">
        <v>478</v>
      </c>
      <c r="EU18" s="19" t="s">
        <v>475</v>
      </c>
      <c r="EV18" s="19" t="s">
        <v>27</v>
      </c>
    </row>
    <row r="19" s="18" customFormat="true" ht="15.5" hidden="false" customHeight="false" outlineLevel="0" collapsed="false">
      <c r="A19" s="19" t="s">
        <v>897</v>
      </c>
      <c r="B19" s="19"/>
      <c r="C19" s="19" t="s">
        <v>898</v>
      </c>
      <c r="D19" s="20" t="s">
        <v>98</v>
      </c>
      <c r="E19" s="19" t="s">
        <v>27</v>
      </c>
      <c r="F19" s="19"/>
      <c r="G19" s="20" t="s">
        <v>410</v>
      </c>
      <c r="H19" s="19" t="s">
        <v>27</v>
      </c>
      <c r="I19" s="19" t="s">
        <v>411</v>
      </c>
      <c r="J19" s="19"/>
      <c r="K19" s="19"/>
      <c r="L19" s="19"/>
      <c r="M19" s="19" t="s">
        <v>767</v>
      </c>
      <c r="N19" s="20" t="s">
        <v>899</v>
      </c>
      <c r="O19" s="19" t="s">
        <v>900</v>
      </c>
      <c r="P19" s="20" t="s">
        <v>901</v>
      </c>
      <c r="Q19" s="19" t="s">
        <v>902</v>
      </c>
      <c r="R19" s="20" t="s">
        <v>417</v>
      </c>
      <c r="S19" s="19"/>
      <c r="T19" s="20" t="s">
        <v>418</v>
      </c>
      <c r="U19" s="19" t="s">
        <v>771</v>
      </c>
      <c r="V19" s="19" t="s">
        <v>420</v>
      </c>
      <c r="W19" s="19"/>
      <c r="X19" s="20" t="s">
        <v>903</v>
      </c>
      <c r="Y19" s="20" t="s">
        <v>904</v>
      </c>
      <c r="Z19" s="20" t="s">
        <v>47</v>
      </c>
      <c r="AA19" s="20" t="s">
        <v>618</v>
      </c>
      <c r="AB19" s="20" t="s">
        <v>617</v>
      </c>
      <c r="AC19" s="20" t="s">
        <v>619</v>
      </c>
      <c r="AD19" s="19" t="s">
        <v>27</v>
      </c>
      <c r="AE19" s="19" t="s">
        <v>27</v>
      </c>
      <c r="AF19" s="20" t="s">
        <v>620</v>
      </c>
      <c r="AG19" s="19"/>
      <c r="AH19" s="19"/>
      <c r="AI19" s="19"/>
      <c r="AJ19" s="19"/>
      <c r="AK19" s="19"/>
      <c r="AL19" s="19"/>
      <c r="AM19" s="19"/>
      <c r="AN19" s="19" t="s">
        <v>905</v>
      </c>
      <c r="AO19" s="20" t="s">
        <v>906</v>
      </c>
      <c r="AP19" s="20" t="s">
        <v>424</v>
      </c>
      <c r="AQ19" s="19" t="s">
        <v>781</v>
      </c>
      <c r="AR19" s="19"/>
      <c r="AS19" s="20" t="s">
        <v>426</v>
      </c>
      <c r="AT19" s="19" t="s">
        <v>427</v>
      </c>
      <c r="AU19" s="20" t="s">
        <v>863</v>
      </c>
      <c r="AV19" s="20" t="s">
        <v>429</v>
      </c>
      <c r="AW19" s="20" t="s">
        <v>430</v>
      </c>
      <c r="AX19" s="19" t="s">
        <v>431</v>
      </c>
      <c r="AY19" s="20" t="s">
        <v>432</v>
      </c>
      <c r="AZ19" s="19" t="s">
        <v>433</v>
      </c>
      <c r="BA19" s="19" t="s">
        <v>431</v>
      </c>
      <c r="BB19" s="19" t="s">
        <v>434</v>
      </c>
      <c r="BC19" s="20" t="s">
        <v>435</v>
      </c>
      <c r="BD19" s="19" t="s">
        <v>750</v>
      </c>
      <c r="BE19" s="19"/>
      <c r="BF19" s="19" t="s">
        <v>437</v>
      </c>
      <c r="BG19" s="19" t="s">
        <v>767</v>
      </c>
      <c r="BH19" s="20" t="s">
        <v>438</v>
      </c>
      <c r="BI19" s="20" t="s">
        <v>439</v>
      </c>
      <c r="BJ19" s="19" t="s">
        <v>767</v>
      </c>
      <c r="BK19" s="20" t="s">
        <v>440</v>
      </c>
      <c r="BL19" s="19"/>
      <c r="BM19" s="20" t="s">
        <v>492</v>
      </c>
      <c r="BN19" s="20" t="s">
        <v>441</v>
      </c>
      <c r="BO19" s="20" t="s">
        <v>441</v>
      </c>
      <c r="BP19" s="19" t="s">
        <v>781</v>
      </c>
      <c r="BQ19" s="19" t="s">
        <v>907</v>
      </c>
      <c r="BR19" s="20" t="s">
        <v>908</v>
      </c>
      <c r="BS19" s="20" t="s">
        <v>101</v>
      </c>
      <c r="BT19" s="20" t="s">
        <v>909</v>
      </c>
      <c r="BU19" s="20" t="s">
        <v>910</v>
      </c>
      <c r="BV19" s="20" t="s">
        <v>911</v>
      </c>
      <c r="BW19" s="19"/>
      <c r="BX19" s="20" t="s">
        <v>912</v>
      </c>
      <c r="BY19" s="19"/>
      <c r="BZ19" s="19"/>
      <c r="CA19" s="19" t="s">
        <v>99</v>
      </c>
      <c r="CB19" s="19"/>
      <c r="CC19" s="20" t="s">
        <v>449</v>
      </c>
      <c r="CD19" s="19" t="s">
        <v>913</v>
      </c>
      <c r="CE19" s="20" t="s">
        <v>429</v>
      </c>
      <c r="CF19" s="20" t="s">
        <v>451</v>
      </c>
      <c r="CG19" s="19" t="s">
        <v>452</v>
      </c>
      <c r="CH19" s="19" t="s">
        <v>433</v>
      </c>
      <c r="CI19" s="20" t="s">
        <v>432</v>
      </c>
      <c r="CJ19" s="19" t="s">
        <v>431</v>
      </c>
      <c r="CK19" s="20" t="s">
        <v>453</v>
      </c>
      <c r="CL19" s="20" t="s">
        <v>501</v>
      </c>
      <c r="CM19" s="19"/>
      <c r="CN19" s="19"/>
      <c r="CO19" s="19" t="s">
        <v>914</v>
      </c>
      <c r="CP19" s="19"/>
      <c r="CQ19" s="19" t="s">
        <v>915</v>
      </c>
      <c r="CR19" s="19" t="s">
        <v>916</v>
      </c>
      <c r="CS19" s="19" t="s">
        <v>781</v>
      </c>
      <c r="CT19" s="20" t="s">
        <v>647</v>
      </c>
      <c r="CU19" s="20" t="s">
        <v>458</v>
      </c>
      <c r="CV19" s="19"/>
      <c r="CW19" s="19"/>
      <c r="CX19" s="19"/>
      <c r="CY19" s="19"/>
      <c r="CZ19" s="19"/>
      <c r="DA19" s="19"/>
      <c r="DB19" s="19"/>
      <c r="DC19" s="19" t="s">
        <v>917</v>
      </c>
      <c r="DD19" s="20" t="s">
        <v>807</v>
      </c>
      <c r="DE19" s="20" t="s">
        <v>103</v>
      </c>
      <c r="DF19" s="20" t="s">
        <v>918</v>
      </c>
      <c r="DG19" s="20" t="s">
        <v>807</v>
      </c>
      <c r="DH19" s="20" t="s">
        <v>919</v>
      </c>
      <c r="DI19" s="19"/>
      <c r="DJ19" s="20" t="s">
        <v>18</v>
      </c>
      <c r="DK19" s="20" t="s">
        <v>920</v>
      </c>
      <c r="DL19" s="19" t="s">
        <v>921</v>
      </c>
      <c r="DM19" s="19"/>
      <c r="DN19" s="20" t="s">
        <v>464</v>
      </c>
      <c r="DO19" s="19" t="s">
        <v>27</v>
      </c>
      <c r="DP19" s="19" t="s">
        <v>27</v>
      </c>
      <c r="DQ19" s="19"/>
      <c r="DR19" s="20" t="s">
        <v>410</v>
      </c>
      <c r="DS19" s="20" t="s">
        <v>20</v>
      </c>
      <c r="DT19" s="20" t="s">
        <v>20</v>
      </c>
      <c r="DU19" s="20" t="s">
        <v>20</v>
      </c>
      <c r="DV19" s="20" t="s">
        <v>20</v>
      </c>
      <c r="DW19" s="19" t="s">
        <v>467</v>
      </c>
      <c r="DX19" s="19" t="s">
        <v>431</v>
      </c>
      <c r="DY19" s="20" t="s">
        <v>18</v>
      </c>
      <c r="DZ19" s="19" t="s">
        <v>922</v>
      </c>
      <c r="EA19" s="19" t="s">
        <v>507</v>
      </c>
      <c r="EB19" s="19" t="s">
        <v>470</v>
      </c>
      <c r="EC19" s="19" t="s">
        <v>508</v>
      </c>
      <c r="ED19" s="20" t="s">
        <v>509</v>
      </c>
      <c r="EE19" s="19" t="s">
        <v>511</v>
      </c>
      <c r="EF19" s="19" t="s">
        <v>470</v>
      </c>
      <c r="EG19" s="19" t="s">
        <v>512</v>
      </c>
      <c r="EH19" s="19" t="s">
        <v>475</v>
      </c>
      <c r="EI19" s="19" t="s">
        <v>27</v>
      </c>
      <c r="EJ19" s="19" t="s">
        <v>475</v>
      </c>
      <c r="EK19" s="19" t="s">
        <v>511</v>
      </c>
      <c r="EL19" s="19" t="s">
        <v>512</v>
      </c>
      <c r="EM19" s="19" t="s">
        <v>475</v>
      </c>
      <c r="EN19" s="19" t="s">
        <v>27</v>
      </c>
      <c r="EO19" s="19" t="s">
        <v>475</v>
      </c>
      <c r="EP19" s="19" t="s">
        <v>475</v>
      </c>
      <c r="EQ19" s="19" t="s">
        <v>513</v>
      </c>
      <c r="ER19" s="20" t="s">
        <v>476</v>
      </c>
      <c r="ES19" s="20" t="s">
        <v>515</v>
      </c>
      <c r="ET19" s="20" t="s">
        <v>478</v>
      </c>
      <c r="EU19" s="19" t="s">
        <v>475</v>
      </c>
      <c r="EV19" s="19" t="s">
        <v>27</v>
      </c>
    </row>
    <row r="20" s="18" customFormat="true" ht="15.5" hidden="false" customHeight="false" outlineLevel="0" collapsed="false">
      <c r="A20" s="19" t="s">
        <v>923</v>
      </c>
      <c r="B20" s="19"/>
      <c r="C20" s="19" t="s">
        <v>924</v>
      </c>
      <c r="D20" s="20" t="s">
        <v>925</v>
      </c>
      <c r="E20" s="19" t="s">
        <v>27</v>
      </c>
      <c r="F20" s="19"/>
      <c r="G20" s="20" t="s">
        <v>410</v>
      </c>
      <c r="H20" s="19"/>
      <c r="I20" s="19" t="s">
        <v>411</v>
      </c>
      <c r="J20" s="19"/>
      <c r="K20" s="19"/>
      <c r="L20" s="19"/>
      <c r="M20" s="19" t="s">
        <v>767</v>
      </c>
      <c r="N20" s="20" t="s">
        <v>413</v>
      </c>
      <c r="O20" s="19" t="s">
        <v>926</v>
      </c>
      <c r="P20" s="20" t="s">
        <v>901</v>
      </c>
      <c r="Q20" s="19" t="s">
        <v>637</v>
      </c>
      <c r="R20" s="20" t="s">
        <v>417</v>
      </c>
      <c r="S20" s="19"/>
      <c r="T20" s="20" t="s">
        <v>418</v>
      </c>
      <c r="U20" s="19" t="s">
        <v>771</v>
      </c>
      <c r="V20" s="19" t="s">
        <v>420</v>
      </c>
      <c r="W20" s="19"/>
      <c r="X20" s="20" t="s">
        <v>903</v>
      </c>
      <c r="Y20" s="20" t="s">
        <v>904</v>
      </c>
      <c r="Z20" s="20" t="s">
        <v>47</v>
      </c>
      <c r="AA20" s="20" t="s">
        <v>618</v>
      </c>
      <c r="AB20" s="20" t="s">
        <v>617</v>
      </c>
      <c r="AC20" s="20" t="s">
        <v>619</v>
      </c>
      <c r="AD20" s="19" t="s">
        <v>27</v>
      </c>
      <c r="AE20" s="19" t="s">
        <v>27</v>
      </c>
      <c r="AF20" s="20" t="s">
        <v>620</v>
      </c>
      <c r="AG20" s="19"/>
      <c r="AH20" s="19"/>
      <c r="AI20" s="19"/>
      <c r="AJ20" s="19"/>
      <c r="AK20" s="19"/>
      <c r="AL20" s="19"/>
      <c r="AM20" s="19"/>
      <c r="AN20" s="19" t="s">
        <v>927</v>
      </c>
      <c r="AO20" s="20" t="s">
        <v>928</v>
      </c>
      <c r="AP20" s="20" t="s">
        <v>424</v>
      </c>
      <c r="AQ20" s="19" t="s">
        <v>781</v>
      </c>
      <c r="AR20" s="19"/>
      <c r="AS20" s="20" t="s">
        <v>426</v>
      </c>
      <c r="AT20" s="19" t="s">
        <v>427</v>
      </c>
      <c r="AU20" s="20" t="s">
        <v>863</v>
      </c>
      <c r="AV20" s="20" t="s">
        <v>429</v>
      </c>
      <c r="AW20" s="20" t="s">
        <v>430</v>
      </c>
      <c r="AX20" s="19" t="s">
        <v>431</v>
      </c>
      <c r="AY20" s="20" t="s">
        <v>432</v>
      </c>
      <c r="AZ20" s="19" t="s">
        <v>433</v>
      </c>
      <c r="BA20" s="19" t="s">
        <v>431</v>
      </c>
      <c r="BB20" s="19" t="s">
        <v>434</v>
      </c>
      <c r="BC20" s="20" t="s">
        <v>435</v>
      </c>
      <c r="BD20" s="19" t="s">
        <v>437</v>
      </c>
      <c r="BE20" s="19"/>
      <c r="BF20" s="19" t="s">
        <v>437</v>
      </c>
      <c r="BG20" s="19" t="s">
        <v>767</v>
      </c>
      <c r="BH20" s="20" t="s">
        <v>438</v>
      </c>
      <c r="BI20" s="20" t="s">
        <v>439</v>
      </c>
      <c r="BJ20" s="19" t="s">
        <v>767</v>
      </c>
      <c r="BK20" s="20" t="s">
        <v>440</v>
      </c>
      <c r="BL20" s="19"/>
      <c r="BM20" s="20" t="s">
        <v>492</v>
      </c>
      <c r="BN20" s="20" t="s">
        <v>441</v>
      </c>
      <c r="BO20" s="20" t="s">
        <v>441</v>
      </c>
      <c r="BP20" s="19" t="s">
        <v>781</v>
      </c>
      <c r="BQ20" s="19" t="s">
        <v>929</v>
      </c>
      <c r="BR20" s="20" t="s">
        <v>930</v>
      </c>
      <c r="BS20" s="20" t="s">
        <v>107</v>
      </c>
      <c r="BT20" s="20" t="s">
        <v>931</v>
      </c>
      <c r="BU20" s="20" t="s">
        <v>932</v>
      </c>
      <c r="BV20" s="20" t="s">
        <v>590</v>
      </c>
      <c r="BW20" s="19"/>
      <c r="BX20" s="20" t="s">
        <v>933</v>
      </c>
      <c r="BY20" s="19"/>
      <c r="BZ20" s="19"/>
      <c r="CA20" s="19" t="s">
        <v>105</v>
      </c>
      <c r="CB20" s="19"/>
      <c r="CC20" s="20" t="s">
        <v>449</v>
      </c>
      <c r="CD20" s="19" t="s">
        <v>934</v>
      </c>
      <c r="CE20" s="20" t="s">
        <v>429</v>
      </c>
      <c r="CF20" s="20" t="s">
        <v>451</v>
      </c>
      <c r="CG20" s="19" t="s">
        <v>452</v>
      </c>
      <c r="CH20" s="19" t="s">
        <v>433</v>
      </c>
      <c r="CI20" s="20" t="s">
        <v>432</v>
      </c>
      <c r="CJ20" s="19" t="s">
        <v>431</v>
      </c>
      <c r="CK20" s="20" t="s">
        <v>453</v>
      </c>
      <c r="CL20" s="20" t="s">
        <v>454</v>
      </c>
      <c r="CM20" s="19"/>
      <c r="CN20" s="19"/>
      <c r="CO20" s="19" t="s">
        <v>935</v>
      </c>
      <c r="CP20" s="19"/>
      <c r="CQ20" s="19" t="s">
        <v>936</v>
      </c>
      <c r="CR20" s="19" t="s">
        <v>937</v>
      </c>
      <c r="CS20" s="19" t="s">
        <v>781</v>
      </c>
      <c r="CT20" s="20" t="s">
        <v>647</v>
      </c>
      <c r="CU20" s="20" t="s">
        <v>458</v>
      </c>
      <c r="CV20" s="19"/>
      <c r="CW20" s="19"/>
      <c r="CX20" s="19"/>
      <c r="CY20" s="19"/>
      <c r="CZ20" s="19"/>
      <c r="DA20" s="19"/>
      <c r="DB20" s="19"/>
      <c r="DC20" s="19" t="s">
        <v>917</v>
      </c>
      <c r="DD20" s="20" t="s">
        <v>807</v>
      </c>
      <c r="DE20" s="20" t="s">
        <v>103</v>
      </c>
      <c r="DF20" s="20" t="s">
        <v>918</v>
      </c>
      <c r="DG20" s="20" t="s">
        <v>807</v>
      </c>
      <c r="DH20" s="20" t="s">
        <v>919</v>
      </c>
      <c r="DI20" s="19"/>
      <c r="DJ20" s="20" t="s">
        <v>18</v>
      </c>
      <c r="DK20" s="20" t="s">
        <v>920</v>
      </c>
      <c r="DL20" s="19" t="s">
        <v>921</v>
      </c>
      <c r="DM20" s="19"/>
      <c r="DN20" s="20" t="s">
        <v>464</v>
      </c>
      <c r="DO20" s="19" t="s">
        <v>27</v>
      </c>
      <c r="DP20" s="19" t="s">
        <v>27</v>
      </c>
      <c r="DQ20" s="19" t="s">
        <v>938</v>
      </c>
      <c r="DR20" s="20" t="s">
        <v>410</v>
      </c>
      <c r="DS20" s="20" t="s">
        <v>20</v>
      </c>
      <c r="DT20" s="20" t="s">
        <v>20</v>
      </c>
      <c r="DU20" s="20" t="s">
        <v>20</v>
      </c>
      <c r="DV20" s="20" t="s">
        <v>20</v>
      </c>
      <c r="DW20" s="19" t="s">
        <v>467</v>
      </c>
      <c r="DX20" s="19" t="s">
        <v>431</v>
      </c>
      <c r="DY20" s="20" t="s">
        <v>18</v>
      </c>
      <c r="DZ20" s="19" t="s">
        <v>939</v>
      </c>
      <c r="EA20" s="20" t="s">
        <v>469</v>
      </c>
      <c r="EB20" s="19" t="s">
        <v>470</v>
      </c>
      <c r="EC20" s="20" t="s">
        <v>471</v>
      </c>
      <c r="ED20" s="20" t="s">
        <v>472</v>
      </c>
      <c r="EE20" s="19" t="s">
        <v>473</v>
      </c>
      <c r="EF20" s="19" t="s">
        <v>470</v>
      </c>
      <c r="EG20" s="20" t="s">
        <v>474</v>
      </c>
      <c r="EH20" s="19" t="s">
        <v>475</v>
      </c>
      <c r="EI20" s="19" t="s">
        <v>27</v>
      </c>
      <c r="EJ20" s="19" t="s">
        <v>27</v>
      </c>
      <c r="EK20" s="19" t="s">
        <v>27</v>
      </c>
      <c r="EL20" s="20" t="s">
        <v>474</v>
      </c>
      <c r="EM20" s="19" t="s">
        <v>27</v>
      </c>
      <c r="EN20" s="19" t="s">
        <v>27</v>
      </c>
      <c r="EO20" s="19" t="s">
        <v>27</v>
      </c>
      <c r="EP20" s="19" t="s">
        <v>475</v>
      </c>
      <c r="EQ20" s="20" t="s">
        <v>471</v>
      </c>
      <c r="ER20" s="20" t="s">
        <v>476</v>
      </c>
      <c r="ES20" s="20" t="s">
        <v>477</v>
      </c>
      <c r="ET20" s="20" t="s">
        <v>478</v>
      </c>
      <c r="EU20" s="19" t="s">
        <v>475</v>
      </c>
      <c r="EV20" s="19" t="s">
        <v>27</v>
      </c>
    </row>
    <row r="21" s="18" customFormat="true" ht="15.5" hidden="false" customHeight="false" outlineLevel="0" collapsed="false">
      <c r="A21" s="19" t="s">
        <v>940</v>
      </c>
      <c r="B21" s="19"/>
      <c r="C21" s="19" t="s">
        <v>941</v>
      </c>
      <c r="D21" s="20" t="s">
        <v>942</v>
      </c>
      <c r="E21" s="19" t="s">
        <v>27</v>
      </c>
      <c r="F21" s="19"/>
      <c r="G21" s="20" t="s">
        <v>410</v>
      </c>
      <c r="H21" s="19" t="s">
        <v>27</v>
      </c>
      <c r="I21" s="19" t="s">
        <v>411</v>
      </c>
      <c r="J21" s="19"/>
      <c r="K21" s="19"/>
      <c r="L21" s="19"/>
      <c r="M21" s="19" t="s">
        <v>767</v>
      </c>
      <c r="N21" s="20" t="s">
        <v>413</v>
      </c>
      <c r="O21" s="19" t="s">
        <v>943</v>
      </c>
      <c r="P21" s="20" t="s">
        <v>901</v>
      </c>
      <c r="Q21" s="19" t="s">
        <v>944</v>
      </c>
      <c r="R21" s="20" t="s">
        <v>417</v>
      </c>
      <c r="S21" s="19"/>
      <c r="T21" s="20" t="s">
        <v>418</v>
      </c>
      <c r="U21" s="19" t="s">
        <v>771</v>
      </c>
      <c r="V21" s="19" t="s">
        <v>485</v>
      </c>
      <c r="W21" s="19"/>
      <c r="X21" s="20" t="s">
        <v>945</v>
      </c>
      <c r="Y21" s="20" t="s">
        <v>946</v>
      </c>
      <c r="Z21" s="20" t="s">
        <v>947</v>
      </c>
      <c r="AA21" s="20" t="s">
        <v>948</v>
      </c>
      <c r="AB21" s="20" t="s">
        <v>949</v>
      </c>
      <c r="AC21" s="20" t="s">
        <v>950</v>
      </c>
      <c r="AD21" s="19" t="s">
        <v>27</v>
      </c>
      <c r="AE21" s="19" t="s">
        <v>27</v>
      </c>
      <c r="AF21" s="20" t="s">
        <v>951</v>
      </c>
      <c r="AG21" s="19"/>
      <c r="AH21" s="19"/>
      <c r="AI21" s="19"/>
      <c r="AJ21" s="19"/>
      <c r="AK21" s="19"/>
      <c r="AL21" s="19"/>
      <c r="AM21" s="19"/>
      <c r="AN21" s="19" t="s">
        <v>952</v>
      </c>
      <c r="AO21" s="20" t="s">
        <v>953</v>
      </c>
      <c r="AP21" s="20" t="s">
        <v>424</v>
      </c>
      <c r="AQ21" s="19" t="s">
        <v>781</v>
      </c>
      <c r="AR21" s="19"/>
      <c r="AS21" s="20" t="s">
        <v>426</v>
      </c>
      <c r="AT21" s="19" t="s">
        <v>427</v>
      </c>
      <c r="AU21" s="20" t="s">
        <v>863</v>
      </c>
      <c r="AV21" s="20" t="s">
        <v>429</v>
      </c>
      <c r="AW21" s="20" t="s">
        <v>430</v>
      </c>
      <c r="AX21" s="19" t="s">
        <v>431</v>
      </c>
      <c r="AY21" s="20" t="s">
        <v>432</v>
      </c>
      <c r="AZ21" s="19" t="s">
        <v>433</v>
      </c>
      <c r="BA21" s="19" t="s">
        <v>431</v>
      </c>
      <c r="BB21" s="19" t="s">
        <v>434</v>
      </c>
      <c r="BC21" s="20" t="s">
        <v>954</v>
      </c>
      <c r="BD21" s="19" t="s">
        <v>750</v>
      </c>
      <c r="BE21" s="19"/>
      <c r="BF21" s="19" t="s">
        <v>436</v>
      </c>
      <c r="BG21" s="19" t="s">
        <v>767</v>
      </c>
      <c r="BH21" s="20" t="s">
        <v>438</v>
      </c>
      <c r="BI21" s="20" t="s">
        <v>439</v>
      </c>
      <c r="BJ21" s="19" t="s">
        <v>767</v>
      </c>
      <c r="BK21" s="20" t="s">
        <v>440</v>
      </c>
      <c r="BL21" s="19"/>
      <c r="BM21" s="20" t="s">
        <v>492</v>
      </c>
      <c r="BN21" s="20" t="s">
        <v>441</v>
      </c>
      <c r="BO21" s="20" t="s">
        <v>441</v>
      </c>
      <c r="BP21" s="19" t="s">
        <v>781</v>
      </c>
      <c r="BQ21" s="19" t="s">
        <v>955</v>
      </c>
      <c r="BR21" s="20" t="s">
        <v>956</v>
      </c>
      <c r="BS21" s="20" t="s">
        <v>112</v>
      </c>
      <c r="BT21" s="20" t="s">
        <v>957</v>
      </c>
      <c r="BU21" s="20" t="s">
        <v>813</v>
      </c>
      <c r="BV21" s="20" t="s">
        <v>446</v>
      </c>
      <c r="BW21" s="19"/>
      <c r="BX21" s="20" t="s">
        <v>958</v>
      </c>
      <c r="BY21" s="19"/>
      <c r="BZ21" s="19"/>
      <c r="CA21" s="19" t="s">
        <v>110</v>
      </c>
      <c r="CB21" s="19"/>
      <c r="CC21" s="20" t="s">
        <v>449</v>
      </c>
      <c r="CD21" s="19" t="s">
        <v>959</v>
      </c>
      <c r="CE21" s="20" t="s">
        <v>429</v>
      </c>
      <c r="CF21" s="20" t="s">
        <v>451</v>
      </c>
      <c r="CG21" s="19" t="s">
        <v>452</v>
      </c>
      <c r="CH21" s="19" t="s">
        <v>433</v>
      </c>
      <c r="CI21" s="20" t="s">
        <v>432</v>
      </c>
      <c r="CJ21" s="19" t="s">
        <v>431</v>
      </c>
      <c r="CK21" s="20" t="s">
        <v>453</v>
      </c>
      <c r="CL21" s="20" t="s">
        <v>454</v>
      </c>
      <c r="CM21" s="19"/>
      <c r="CN21" s="19"/>
      <c r="CO21" s="19" t="s">
        <v>960</v>
      </c>
      <c r="CP21" s="19"/>
      <c r="CQ21" s="19" t="s">
        <v>961</v>
      </c>
      <c r="CR21" s="19" t="s">
        <v>962</v>
      </c>
      <c r="CS21" s="19" t="s">
        <v>781</v>
      </c>
      <c r="CT21" s="20" t="s">
        <v>647</v>
      </c>
      <c r="CU21" s="20" t="s">
        <v>458</v>
      </c>
      <c r="CV21" s="19"/>
      <c r="CW21" s="19"/>
      <c r="CX21" s="19"/>
      <c r="CY21" s="19"/>
      <c r="CZ21" s="19"/>
      <c r="DA21" s="19"/>
      <c r="DB21" s="19"/>
      <c r="DC21" s="19" t="s">
        <v>963</v>
      </c>
      <c r="DD21" s="20" t="s">
        <v>807</v>
      </c>
      <c r="DE21" s="20" t="s">
        <v>114</v>
      </c>
      <c r="DF21" s="20" t="s">
        <v>964</v>
      </c>
      <c r="DG21" s="20" t="s">
        <v>807</v>
      </c>
      <c r="DH21" s="20" t="s">
        <v>965</v>
      </c>
      <c r="DI21" s="19"/>
      <c r="DJ21" s="20" t="s">
        <v>18</v>
      </c>
      <c r="DK21" s="20" t="s">
        <v>966</v>
      </c>
      <c r="DL21" s="19" t="s">
        <v>967</v>
      </c>
      <c r="DM21" s="19"/>
      <c r="DN21" s="20" t="s">
        <v>464</v>
      </c>
      <c r="DO21" s="19" t="s">
        <v>968</v>
      </c>
      <c r="DP21" s="19" t="s">
        <v>27</v>
      </c>
      <c r="DQ21" s="19" t="s">
        <v>938</v>
      </c>
      <c r="DR21" s="20" t="s">
        <v>410</v>
      </c>
      <c r="DS21" s="20" t="s">
        <v>20</v>
      </c>
      <c r="DT21" s="20" t="s">
        <v>20</v>
      </c>
      <c r="DU21" s="20" t="s">
        <v>20</v>
      </c>
      <c r="DV21" s="20" t="s">
        <v>20</v>
      </c>
      <c r="DW21" s="19" t="s">
        <v>467</v>
      </c>
      <c r="DX21" s="19" t="s">
        <v>431</v>
      </c>
      <c r="DY21" s="20" t="s">
        <v>18</v>
      </c>
      <c r="DZ21" s="19" t="s">
        <v>969</v>
      </c>
      <c r="EA21" s="20" t="s">
        <v>469</v>
      </c>
      <c r="EB21" s="19" t="s">
        <v>470</v>
      </c>
      <c r="EC21" s="20" t="s">
        <v>471</v>
      </c>
      <c r="ED21" s="20" t="s">
        <v>472</v>
      </c>
      <c r="EE21" s="19" t="s">
        <v>473</v>
      </c>
      <c r="EF21" s="19" t="s">
        <v>470</v>
      </c>
      <c r="EG21" s="20" t="s">
        <v>474</v>
      </c>
      <c r="EH21" s="19" t="s">
        <v>475</v>
      </c>
      <c r="EI21" s="19" t="s">
        <v>27</v>
      </c>
      <c r="EJ21" s="19" t="s">
        <v>27</v>
      </c>
      <c r="EK21" s="19" t="s">
        <v>27</v>
      </c>
      <c r="EL21" s="20" t="s">
        <v>474</v>
      </c>
      <c r="EM21" s="19" t="s">
        <v>27</v>
      </c>
      <c r="EN21" s="19" t="s">
        <v>27</v>
      </c>
      <c r="EO21" s="19" t="s">
        <v>27</v>
      </c>
      <c r="EP21" s="19" t="s">
        <v>475</v>
      </c>
      <c r="EQ21" s="20" t="s">
        <v>471</v>
      </c>
      <c r="ER21" s="20" t="s">
        <v>476</v>
      </c>
      <c r="ES21" s="20" t="s">
        <v>477</v>
      </c>
      <c r="ET21" s="20" t="s">
        <v>478</v>
      </c>
      <c r="EU21" s="19" t="s">
        <v>475</v>
      </c>
      <c r="EV21" s="19" t="s">
        <v>27</v>
      </c>
    </row>
    <row r="22" s="18" customFormat="true" ht="15.5" hidden="false" customHeight="false" outlineLevel="0" collapsed="false">
      <c r="A22" s="19" t="s">
        <v>970</v>
      </c>
      <c r="B22" s="19"/>
      <c r="C22" s="19" t="s">
        <v>971</v>
      </c>
      <c r="D22" s="20" t="s">
        <v>972</v>
      </c>
      <c r="E22" s="19" t="s">
        <v>27</v>
      </c>
      <c r="F22" s="19"/>
      <c r="G22" s="20" t="s">
        <v>410</v>
      </c>
      <c r="H22" s="19"/>
      <c r="I22" s="19" t="s">
        <v>411</v>
      </c>
      <c r="J22" s="19"/>
      <c r="K22" s="19"/>
      <c r="L22" s="19"/>
      <c r="M22" s="19" t="s">
        <v>412</v>
      </c>
      <c r="N22" s="20" t="s">
        <v>551</v>
      </c>
      <c r="O22" s="19" t="s">
        <v>973</v>
      </c>
      <c r="P22" s="20" t="s">
        <v>415</v>
      </c>
      <c r="Q22" s="19" t="s">
        <v>974</v>
      </c>
      <c r="R22" s="20" t="s">
        <v>417</v>
      </c>
      <c r="S22" s="19"/>
      <c r="T22" s="20" t="s">
        <v>418</v>
      </c>
      <c r="U22" s="19" t="s">
        <v>419</v>
      </c>
      <c r="V22" s="19" t="s">
        <v>437</v>
      </c>
      <c r="W22" s="19"/>
      <c r="X22" s="20" t="s">
        <v>975</v>
      </c>
      <c r="Y22" s="19" t="s">
        <v>27</v>
      </c>
      <c r="Z22" s="19"/>
      <c r="AA22" s="19"/>
      <c r="AB22" s="19" t="s">
        <v>27</v>
      </c>
      <c r="AC22" s="19" t="s">
        <v>27</v>
      </c>
      <c r="AD22" s="19"/>
      <c r="AE22" s="19"/>
      <c r="AF22" s="19" t="s">
        <v>27</v>
      </c>
      <c r="AG22" s="19"/>
      <c r="AH22" s="19"/>
      <c r="AI22" s="19"/>
      <c r="AJ22" s="19"/>
      <c r="AK22" s="19"/>
      <c r="AL22" s="19"/>
      <c r="AM22" s="19"/>
      <c r="AN22" s="19" t="s">
        <v>976</v>
      </c>
      <c r="AO22" s="20" t="s">
        <v>977</v>
      </c>
      <c r="AP22" s="20" t="s">
        <v>424</v>
      </c>
      <c r="AQ22" s="19" t="s">
        <v>425</v>
      </c>
      <c r="AR22" s="19"/>
      <c r="AS22" s="20" t="s">
        <v>426</v>
      </c>
      <c r="AT22" s="19" t="s">
        <v>427</v>
      </c>
      <c r="AU22" s="20" t="s">
        <v>863</v>
      </c>
      <c r="AV22" s="20" t="s">
        <v>429</v>
      </c>
      <c r="AW22" s="20" t="s">
        <v>430</v>
      </c>
      <c r="AX22" s="19" t="s">
        <v>431</v>
      </c>
      <c r="AY22" s="20" t="s">
        <v>432</v>
      </c>
      <c r="AZ22" s="19" t="s">
        <v>433</v>
      </c>
      <c r="BA22" s="19" t="s">
        <v>431</v>
      </c>
      <c r="BB22" s="19" t="s">
        <v>434</v>
      </c>
      <c r="BC22" s="20" t="s">
        <v>435</v>
      </c>
      <c r="BD22" s="19" t="s">
        <v>782</v>
      </c>
      <c r="BE22" s="19"/>
      <c r="BF22" s="19" t="s">
        <v>615</v>
      </c>
      <c r="BG22" s="19" t="s">
        <v>412</v>
      </c>
      <c r="BH22" s="20" t="s">
        <v>438</v>
      </c>
      <c r="BI22" s="20" t="s">
        <v>439</v>
      </c>
      <c r="BJ22" s="19" t="s">
        <v>412</v>
      </c>
      <c r="BK22" s="20" t="s">
        <v>440</v>
      </c>
      <c r="BL22" s="19"/>
      <c r="BM22" s="20" t="s">
        <v>441</v>
      </c>
      <c r="BN22" s="20" t="s">
        <v>441</v>
      </c>
      <c r="BO22" s="20" t="s">
        <v>441</v>
      </c>
      <c r="BP22" s="19" t="s">
        <v>425</v>
      </c>
      <c r="BQ22" s="19" t="s">
        <v>978</v>
      </c>
      <c r="BR22" s="20" t="s">
        <v>979</v>
      </c>
      <c r="BS22" s="20" t="s">
        <v>117</v>
      </c>
      <c r="BT22" s="20" t="s">
        <v>980</v>
      </c>
      <c r="BU22" s="20" t="s">
        <v>979</v>
      </c>
      <c r="BV22" s="20" t="s">
        <v>981</v>
      </c>
      <c r="BW22" s="19"/>
      <c r="BX22" s="20" t="s">
        <v>982</v>
      </c>
      <c r="BY22" s="19"/>
      <c r="BZ22" s="19"/>
      <c r="CA22" s="19" t="s">
        <v>983</v>
      </c>
      <c r="CB22" s="19"/>
      <c r="CC22" s="20" t="s">
        <v>449</v>
      </c>
      <c r="CD22" s="19" t="s">
        <v>984</v>
      </c>
      <c r="CE22" s="20" t="s">
        <v>429</v>
      </c>
      <c r="CF22" s="20" t="s">
        <v>451</v>
      </c>
      <c r="CG22" s="19" t="s">
        <v>452</v>
      </c>
      <c r="CH22" s="19" t="s">
        <v>433</v>
      </c>
      <c r="CI22" s="20" t="s">
        <v>432</v>
      </c>
      <c r="CJ22" s="19" t="s">
        <v>431</v>
      </c>
      <c r="CK22" s="20" t="s">
        <v>453</v>
      </c>
      <c r="CL22" s="20" t="s">
        <v>501</v>
      </c>
      <c r="CM22" s="19"/>
      <c r="CN22" s="19"/>
      <c r="CO22" s="19" t="s">
        <v>985</v>
      </c>
      <c r="CP22" s="19"/>
      <c r="CQ22" s="19" t="s">
        <v>756</v>
      </c>
      <c r="CR22" s="19" t="s">
        <v>986</v>
      </c>
      <c r="CS22" s="19" t="s">
        <v>425</v>
      </c>
      <c r="CT22" s="19"/>
      <c r="CU22" s="20" t="s">
        <v>458</v>
      </c>
      <c r="CV22" s="19"/>
      <c r="CW22" s="19"/>
      <c r="CX22" s="19"/>
      <c r="CY22" s="19"/>
      <c r="CZ22" s="19"/>
      <c r="DA22" s="19"/>
      <c r="DB22" s="19"/>
      <c r="DC22" s="19" t="s">
        <v>987</v>
      </c>
      <c r="DD22" s="20" t="s">
        <v>875</v>
      </c>
      <c r="DE22" s="20" t="s">
        <v>119</v>
      </c>
      <c r="DF22" s="20" t="s">
        <v>988</v>
      </c>
      <c r="DG22" s="20" t="s">
        <v>875</v>
      </c>
      <c r="DH22" s="20" t="s">
        <v>989</v>
      </c>
      <c r="DI22" s="19"/>
      <c r="DJ22" s="20" t="s">
        <v>18</v>
      </c>
      <c r="DK22" s="20" t="s">
        <v>990</v>
      </c>
      <c r="DL22" s="19" t="s">
        <v>991</v>
      </c>
      <c r="DM22" s="19"/>
      <c r="DN22" s="20" t="s">
        <v>464</v>
      </c>
      <c r="DO22" s="19" t="s">
        <v>992</v>
      </c>
      <c r="DP22" s="19" t="s">
        <v>27</v>
      </c>
      <c r="DQ22" s="19"/>
      <c r="DR22" s="20" t="s">
        <v>410</v>
      </c>
      <c r="DS22" s="20" t="s">
        <v>20</v>
      </c>
      <c r="DT22" s="20" t="s">
        <v>20</v>
      </c>
      <c r="DU22" s="20" t="s">
        <v>20</v>
      </c>
      <c r="DV22" s="20" t="s">
        <v>20</v>
      </c>
      <c r="DW22" s="19" t="s">
        <v>467</v>
      </c>
      <c r="DX22" s="19" t="s">
        <v>431</v>
      </c>
      <c r="DY22" s="20" t="s">
        <v>18</v>
      </c>
      <c r="DZ22" s="19" t="s">
        <v>993</v>
      </c>
      <c r="EA22" s="19" t="s">
        <v>507</v>
      </c>
      <c r="EB22" s="19" t="s">
        <v>470</v>
      </c>
      <c r="EC22" s="19" t="s">
        <v>508</v>
      </c>
      <c r="ED22" s="20" t="s">
        <v>509</v>
      </c>
      <c r="EE22" s="19" t="s">
        <v>511</v>
      </c>
      <c r="EF22" s="19" t="s">
        <v>470</v>
      </c>
      <c r="EG22" s="19" t="s">
        <v>512</v>
      </c>
      <c r="EH22" s="19" t="s">
        <v>475</v>
      </c>
      <c r="EI22" s="19" t="s">
        <v>27</v>
      </c>
      <c r="EJ22" s="19" t="s">
        <v>475</v>
      </c>
      <c r="EK22" s="19" t="s">
        <v>511</v>
      </c>
      <c r="EL22" s="19" t="s">
        <v>512</v>
      </c>
      <c r="EM22" s="19" t="s">
        <v>475</v>
      </c>
      <c r="EN22" s="19" t="s">
        <v>27</v>
      </c>
      <c r="EO22" s="19" t="s">
        <v>475</v>
      </c>
      <c r="EP22" s="19" t="s">
        <v>475</v>
      </c>
      <c r="EQ22" s="19" t="s">
        <v>513</v>
      </c>
      <c r="ER22" s="20" t="s">
        <v>476</v>
      </c>
      <c r="ES22" s="20" t="s">
        <v>515</v>
      </c>
      <c r="ET22" s="20" t="s">
        <v>478</v>
      </c>
      <c r="EU22" s="19" t="s">
        <v>475</v>
      </c>
      <c r="EV22" s="19" t="s">
        <v>27</v>
      </c>
    </row>
    <row r="23" s="18" customFormat="true" ht="15.5" hidden="false" customHeight="false" outlineLevel="0" collapsed="false">
      <c r="A23" s="19" t="s">
        <v>994</v>
      </c>
      <c r="B23" s="19"/>
      <c r="C23" s="19" t="s">
        <v>995</v>
      </c>
      <c r="D23" s="20" t="s">
        <v>996</v>
      </c>
      <c r="E23" s="19" t="s">
        <v>27</v>
      </c>
      <c r="F23" s="19"/>
      <c r="G23" s="20" t="s">
        <v>410</v>
      </c>
      <c r="H23" s="19"/>
      <c r="I23" s="19" t="s">
        <v>411</v>
      </c>
      <c r="J23" s="19"/>
      <c r="K23" s="19"/>
      <c r="L23" s="19"/>
      <c r="M23" s="19" t="s">
        <v>412</v>
      </c>
      <c r="N23" s="20" t="s">
        <v>551</v>
      </c>
      <c r="O23" s="19" t="s">
        <v>997</v>
      </c>
      <c r="P23" s="20" t="s">
        <v>415</v>
      </c>
      <c r="Q23" s="19" t="s">
        <v>974</v>
      </c>
      <c r="R23" s="20" t="s">
        <v>417</v>
      </c>
      <c r="S23" s="19"/>
      <c r="T23" s="20" t="s">
        <v>418</v>
      </c>
      <c r="U23" s="19" t="s">
        <v>419</v>
      </c>
      <c r="V23" s="19" t="s">
        <v>485</v>
      </c>
      <c r="W23" s="19"/>
      <c r="X23" s="20" t="s">
        <v>975</v>
      </c>
      <c r="Y23" s="19" t="s">
        <v>27</v>
      </c>
      <c r="Z23" s="19"/>
      <c r="AA23" s="19"/>
      <c r="AB23" s="19" t="s">
        <v>27</v>
      </c>
      <c r="AC23" s="19" t="s">
        <v>27</v>
      </c>
      <c r="AD23" s="19"/>
      <c r="AE23" s="19"/>
      <c r="AF23" s="19" t="s">
        <v>27</v>
      </c>
      <c r="AG23" s="19"/>
      <c r="AH23" s="19"/>
      <c r="AI23" s="19"/>
      <c r="AJ23" s="19"/>
      <c r="AK23" s="19"/>
      <c r="AL23" s="19"/>
      <c r="AM23" s="19"/>
      <c r="AN23" s="19" t="s">
        <v>998</v>
      </c>
      <c r="AO23" s="20" t="s">
        <v>999</v>
      </c>
      <c r="AP23" s="20" t="s">
        <v>424</v>
      </c>
      <c r="AQ23" s="19" t="s">
        <v>425</v>
      </c>
      <c r="AR23" s="19"/>
      <c r="AS23" s="20" t="s">
        <v>426</v>
      </c>
      <c r="AT23" s="19" t="s">
        <v>427</v>
      </c>
      <c r="AU23" s="20" t="s">
        <v>863</v>
      </c>
      <c r="AV23" s="20" t="s">
        <v>429</v>
      </c>
      <c r="AW23" s="20" t="s">
        <v>430</v>
      </c>
      <c r="AX23" s="19" t="s">
        <v>431</v>
      </c>
      <c r="AY23" s="20" t="s">
        <v>432</v>
      </c>
      <c r="AZ23" s="19" t="s">
        <v>433</v>
      </c>
      <c r="BA23" s="19" t="s">
        <v>431</v>
      </c>
      <c r="BB23" s="19" t="s">
        <v>434</v>
      </c>
      <c r="BC23" s="20" t="s">
        <v>435</v>
      </c>
      <c r="BD23" s="19" t="s">
        <v>782</v>
      </c>
      <c r="BE23" s="19"/>
      <c r="BF23" s="19" t="s">
        <v>436</v>
      </c>
      <c r="BG23" s="19" t="s">
        <v>412</v>
      </c>
      <c r="BH23" s="20" t="s">
        <v>438</v>
      </c>
      <c r="BI23" s="20" t="s">
        <v>439</v>
      </c>
      <c r="BJ23" s="19" t="s">
        <v>412</v>
      </c>
      <c r="BK23" s="20" t="s">
        <v>440</v>
      </c>
      <c r="BL23" s="19"/>
      <c r="BM23" s="20" t="s">
        <v>441</v>
      </c>
      <c r="BN23" s="20" t="s">
        <v>441</v>
      </c>
      <c r="BO23" s="20" t="s">
        <v>441</v>
      </c>
      <c r="BP23" s="19" t="s">
        <v>425</v>
      </c>
      <c r="BQ23" s="19" t="s">
        <v>1000</v>
      </c>
      <c r="BR23" s="20" t="s">
        <v>979</v>
      </c>
      <c r="BS23" s="20" t="s">
        <v>117</v>
      </c>
      <c r="BT23" s="20" t="s">
        <v>980</v>
      </c>
      <c r="BU23" s="20" t="s">
        <v>979</v>
      </c>
      <c r="BV23" s="20" t="s">
        <v>981</v>
      </c>
      <c r="BW23" s="19"/>
      <c r="BX23" s="20" t="s">
        <v>1001</v>
      </c>
      <c r="BY23" s="19"/>
      <c r="BZ23" s="19"/>
      <c r="CA23" s="19" t="s">
        <v>1002</v>
      </c>
      <c r="CB23" s="19"/>
      <c r="CC23" s="20" t="s">
        <v>449</v>
      </c>
      <c r="CD23" s="19" t="s">
        <v>1003</v>
      </c>
      <c r="CE23" s="20" t="s">
        <v>429</v>
      </c>
      <c r="CF23" s="20" t="s">
        <v>451</v>
      </c>
      <c r="CG23" s="19" t="s">
        <v>452</v>
      </c>
      <c r="CH23" s="19" t="s">
        <v>433</v>
      </c>
      <c r="CI23" s="20" t="s">
        <v>432</v>
      </c>
      <c r="CJ23" s="19" t="s">
        <v>431</v>
      </c>
      <c r="CK23" s="20" t="s">
        <v>453</v>
      </c>
      <c r="CL23" s="20" t="s">
        <v>501</v>
      </c>
      <c r="CM23" s="19"/>
      <c r="CN23" s="19"/>
      <c r="CO23" s="19" t="s">
        <v>985</v>
      </c>
      <c r="CP23" s="19"/>
      <c r="CQ23" s="19" t="s">
        <v>1004</v>
      </c>
      <c r="CR23" s="19" t="s">
        <v>986</v>
      </c>
      <c r="CS23" s="19" t="s">
        <v>425</v>
      </c>
      <c r="CT23" s="19"/>
      <c r="CU23" s="20" t="s">
        <v>458</v>
      </c>
      <c r="CV23" s="19"/>
      <c r="CW23" s="19"/>
      <c r="CX23" s="19"/>
      <c r="CY23" s="19"/>
      <c r="CZ23" s="19"/>
      <c r="DA23" s="19"/>
      <c r="DB23" s="19"/>
      <c r="DC23" s="19" t="s">
        <v>987</v>
      </c>
      <c r="DD23" s="20" t="s">
        <v>875</v>
      </c>
      <c r="DE23" s="20" t="s">
        <v>119</v>
      </c>
      <c r="DF23" s="20" t="s">
        <v>988</v>
      </c>
      <c r="DG23" s="20" t="s">
        <v>875</v>
      </c>
      <c r="DH23" s="20" t="s">
        <v>989</v>
      </c>
      <c r="DI23" s="19"/>
      <c r="DJ23" s="20" t="s">
        <v>18</v>
      </c>
      <c r="DK23" s="20" t="s">
        <v>990</v>
      </c>
      <c r="DL23" s="19" t="s">
        <v>991</v>
      </c>
      <c r="DM23" s="19"/>
      <c r="DN23" s="20" t="s">
        <v>464</v>
      </c>
      <c r="DO23" s="19" t="s">
        <v>992</v>
      </c>
      <c r="DP23" s="19" t="s">
        <v>27</v>
      </c>
      <c r="DQ23" s="19"/>
      <c r="DR23" s="20" t="s">
        <v>410</v>
      </c>
      <c r="DS23" s="20" t="s">
        <v>20</v>
      </c>
      <c r="DT23" s="20" t="s">
        <v>20</v>
      </c>
      <c r="DU23" s="20" t="s">
        <v>20</v>
      </c>
      <c r="DV23" s="20" t="s">
        <v>20</v>
      </c>
      <c r="DW23" s="19" t="s">
        <v>467</v>
      </c>
      <c r="DX23" s="19" t="s">
        <v>431</v>
      </c>
      <c r="DY23" s="20" t="s">
        <v>18</v>
      </c>
      <c r="DZ23" s="19" t="s">
        <v>1005</v>
      </c>
      <c r="EA23" s="19" t="s">
        <v>507</v>
      </c>
      <c r="EB23" s="19" t="s">
        <v>470</v>
      </c>
      <c r="EC23" s="19" t="s">
        <v>508</v>
      </c>
      <c r="ED23" s="20" t="s">
        <v>509</v>
      </c>
      <c r="EE23" s="19" t="s">
        <v>511</v>
      </c>
      <c r="EF23" s="19" t="s">
        <v>470</v>
      </c>
      <c r="EG23" s="19" t="s">
        <v>512</v>
      </c>
      <c r="EH23" s="19" t="s">
        <v>475</v>
      </c>
      <c r="EI23" s="19" t="s">
        <v>27</v>
      </c>
      <c r="EJ23" s="19" t="s">
        <v>475</v>
      </c>
      <c r="EK23" s="19" t="s">
        <v>511</v>
      </c>
      <c r="EL23" s="19" t="s">
        <v>512</v>
      </c>
      <c r="EM23" s="19" t="s">
        <v>475</v>
      </c>
      <c r="EN23" s="19" t="s">
        <v>27</v>
      </c>
      <c r="EO23" s="19" t="s">
        <v>475</v>
      </c>
      <c r="EP23" s="19" t="s">
        <v>475</v>
      </c>
      <c r="EQ23" s="19" t="s">
        <v>513</v>
      </c>
      <c r="ER23" s="20" t="s">
        <v>476</v>
      </c>
      <c r="ES23" s="20" t="s">
        <v>515</v>
      </c>
      <c r="ET23" s="20" t="s">
        <v>478</v>
      </c>
      <c r="EU23" s="19" t="s">
        <v>475</v>
      </c>
      <c r="EV23" s="19" t="s">
        <v>27</v>
      </c>
    </row>
    <row r="24" s="18" customFormat="true" ht="15.5" hidden="false" customHeight="false" outlineLevel="0" collapsed="false">
      <c r="A24" s="19" t="s">
        <v>1006</v>
      </c>
      <c r="B24" s="19"/>
      <c r="C24" s="19" t="s">
        <v>1007</v>
      </c>
      <c r="D24" s="20" t="s">
        <v>1008</v>
      </c>
      <c r="E24" s="19" t="s">
        <v>27</v>
      </c>
      <c r="F24" s="19"/>
      <c r="G24" s="20" t="s">
        <v>410</v>
      </c>
      <c r="H24" s="19"/>
      <c r="I24" s="19" t="s">
        <v>411</v>
      </c>
      <c r="J24" s="19"/>
      <c r="K24" s="19"/>
      <c r="L24" s="19"/>
      <c r="M24" s="19" t="s">
        <v>412</v>
      </c>
      <c r="N24" s="20" t="s">
        <v>899</v>
      </c>
      <c r="O24" s="19" t="s">
        <v>1009</v>
      </c>
      <c r="P24" s="20" t="s">
        <v>415</v>
      </c>
      <c r="Q24" s="19" t="s">
        <v>1010</v>
      </c>
      <c r="R24" s="20" t="s">
        <v>854</v>
      </c>
      <c r="S24" s="19"/>
      <c r="T24" s="20" t="s">
        <v>418</v>
      </c>
      <c r="U24" s="19" t="s">
        <v>419</v>
      </c>
      <c r="V24" s="19" t="s">
        <v>855</v>
      </c>
      <c r="W24" s="19"/>
      <c r="X24" s="19" t="s">
        <v>27</v>
      </c>
      <c r="Y24" s="20" t="s">
        <v>1011</v>
      </c>
      <c r="Z24" s="20" t="s">
        <v>1012</v>
      </c>
      <c r="AA24" s="20" t="s">
        <v>1013</v>
      </c>
      <c r="AB24" s="20" t="s">
        <v>860</v>
      </c>
      <c r="AC24" s="20" t="s">
        <v>860</v>
      </c>
      <c r="AD24" s="19" t="s">
        <v>27</v>
      </c>
      <c r="AE24" s="19" t="s">
        <v>27</v>
      </c>
      <c r="AF24" s="20" t="s">
        <v>18</v>
      </c>
      <c r="AG24" s="19"/>
      <c r="AH24" s="19"/>
      <c r="AI24" s="19"/>
      <c r="AJ24" s="19"/>
      <c r="AK24" s="19"/>
      <c r="AL24" s="19"/>
      <c r="AM24" s="19"/>
      <c r="AN24" s="19" t="s">
        <v>1014</v>
      </c>
      <c r="AO24" s="20" t="s">
        <v>1015</v>
      </c>
      <c r="AP24" s="20" t="s">
        <v>424</v>
      </c>
      <c r="AQ24" s="19" t="s">
        <v>425</v>
      </c>
      <c r="AR24" s="19"/>
      <c r="AS24" s="20" t="s">
        <v>426</v>
      </c>
      <c r="AT24" s="19" t="s">
        <v>427</v>
      </c>
      <c r="AU24" s="20" t="s">
        <v>863</v>
      </c>
      <c r="AV24" s="20" t="s">
        <v>429</v>
      </c>
      <c r="AW24" s="20" t="s">
        <v>430</v>
      </c>
      <c r="AX24" s="19" t="s">
        <v>431</v>
      </c>
      <c r="AY24" s="20" t="s">
        <v>432</v>
      </c>
      <c r="AZ24" s="19" t="s">
        <v>433</v>
      </c>
      <c r="BA24" s="19" t="s">
        <v>431</v>
      </c>
      <c r="BB24" s="19" t="s">
        <v>434</v>
      </c>
      <c r="BC24" s="20" t="s">
        <v>527</v>
      </c>
      <c r="BD24" s="19" t="s">
        <v>1016</v>
      </c>
      <c r="BE24" s="19"/>
      <c r="BF24" s="19" t="s">
        <v>865</v>
      </c>
      <c r="BG24" s="19" t="s">
        <v>412</v>
      </c>
      <c r="BH24" s="20" t="s">
        <v>438</v>
      </c>
      <c r="BI24" s="20" t="s">
        <v>439</v>
      </c>
      <c r="BJ24" s="19" t="s">
        <v>412</v>
      </c>
      <c r="BK24" s="20" t="s">
        <v>440</v>
      </c>
      <c r="BL24" s="19"/>
      <c r="BM24" s="20" t="s">
        <v>492</v>
      </c>
      <c r="BN24" s="20" t="s">
        <v>441</v>
      </c>
      <c r="BO24" s="20" t="s">
        <v>441</v>
      </c>
      <c r="BP24" s="19" t="s">
        <v>425</v>
      </c>
      <c r="BQ24" s="19" t="s">
        <v>1017</v>
      </c>
      <c r="BR24" s="20" t="s">
        <v>1018</v>
      </c>
      <c r="BS24" s="20" t="s">
        <v>125</v>
      </c>
      <c r="BT24" s="20" t="s">
        <v>1019</v>
      </c>
      <c r="BU24" s="20" t="s">
        <v>1020</v>
      </c>
      <c r="BV24" s="20" t="s">
        <v>446</v>
      </c>
      <c r="BW24" s="19"/>
      <c r="BX24" s="20" t="s">
        <v>1021</v>
      </c>
      <c r="BY24" s="19"/>
      <c r="BZ24" s="19"/>
      <c r="CA24" s="19" t="s">
        <v>123</v>
      </c>
      <c r="CB24" s="19"/>
      <c r="CC24" s="20" t="s">
        <v>449</v>
      </c>
      <c r="CD24" s="19" t="s">
        <v>1022</v>
      </c>
      <c r="CE24" s="20" t="s">
        <v>429</v>
      </c>
      <c r="CF24" s="20" t="s">
        <v>451</v>
      </c>
      <c r="CG24" s="19" t="s">
        <v>452</v>
      </c>
      <c r="CH24" s="19" t="s">
        <v>433</v>
      </c>
      <c r="CI24" s="20" t="s">
        <v>432</v>
      </c>
      <c r="CJ24" s="19" t="s">
        <v>431</v>
      </c>
      <c r="CK24" s="20" t="s">
        <v>453</v>
      </c>
      <c r="CL24" s="20" t="s">
        <v>501</v>
      </c>
      <c r="CM24" s="19"/>
      <c r="CN24" s="19"/>
      <c r="CO24" s="19" t="s">
        <v>1023</v>
      </c>
      <c r="CP24" s="19"/>
      <c r="CQ24" s="19" t="s">
        <v>1024</v>
      </c>
      <c r="CR24" s="19" t="s">
        <v>1025</v>
      </c>
      <c r="CS24" s="19" t="s">
        <v>425</v>
      </c>
      <c r="CT24" s="20" t="s">
        <v>647</v>
      </c>
      <c r="CU24" s="20" t="s">
        <v>458</v>
      </c>
      <c r="CV24" s="19"/>
      <c r="CW24" s="19"/>
      <c r="CX24" s="19"/>
      <c r="CY24" s="19"/>
      <c r="CZ24" s="19"/>
      <c r="DA24" s="19"/>
      <c r="DB24" s="19"/>
      <c r="DC24" s="19" t="s">
        <v>874</v>
      </c>
      <c r="DD24" s="20" t="s">
        <v>875</v>
      </c>
      <c r="DE24" s="20" t="s">
        <v>95</v>
      </c>
      <c r="DF24" s="20" t="s">
        <v>876</v>
      </c>
      <c r="DG24" s="20" t="s">
        <v>875</v>
      </c>
      <c r="DH24" s="20" t="s">
        <v>877</v>
      </c>
      <c r="DI24" s="19"/>
      <c r="DJ24" s="20" t="s">
        <v>18</v>
      </c>
      <c r="DK24" s="20" t="s">
        <v>878</v>
      </c>
      <c r="DL24" s="19" t="s">
        <v>879</v>
      </c>
      <c r="DM24" s="19"/>
      <c r="DN24" s="20" t="s">
        <v>464</v>
      </c>
      <c r="DO24" s="19" t="s">
        <v>880</v>
      </c>
      <c r="DP24" s="19" t="s">
        <v>27</v>
      </c>
      <c r="DQ24" s="19" t="s">
        <v>1026</v>
      </c>
      <c r="DR24" s="20" t="s">
        <v>410</v>
      </c>
      <c r="DS24" s="20" t="s">
        <v>20</v>
      </c>
      <c r="DT24" s="20" t="s">
        <v>20</v>
      </c>
      <c r="DU24" s="20" t="s">
        <v>20</v>
      </c>
      <c r="DV24" s="20" t="s">
        <v>20</v>
      </c>
      <c r="DW24" s="19" t="s">
        <v>467</v>
      </c>
      <c r="DX24" s="19" t="s">
        <v>431</v>
      </c>
      <c r="DY24" s="20" t="s">
        <v>18</v>
      </c>
      <c r="DZ24" s="19" t="s">
        <v>1027</v>
      </c>
      <c r="EA24" s="19" t="s">
        <v>507</v>
      </c>
      <c r="EB24" s="19" t="s">
        <v>425</v>
      </c>
      <c r="EC24" s="19" t="s">
        <v>508</v>
      </c>
      <c r="ED24" s="20" t="s">
        <v>509</v>
      </c>
      <c r="EE24" s="19" t="s">
        <v>511</v>
      </c>
      <c r="EF24" s="19" t="s">
        <v>425</v>
      </c>
      <c r="EG24" s="19" t="s">
        <v>512</v>
      </c>
      <c r="EH24" s="19" t="s">
        <v>475</v>
      </c>
      <c r="EI24" s="19" t="s">
        <v>27</v>
      </c>
      <c r="EJ24" s="19" t="s">
        <v>475</v>
      </c>
      <c r="EK24" s="19" t="s">
        <v>511</v>
      </c>
      <c r="EL24" s="19" t="s">
        <v>512</v>
      </c>
      <c r="EM24" s="19" t="s">
        <v>475</v>
      </c>
      <c r="EN24" s="19" t="s">
        <v>27</v>
      </c>
      <c r="EO24" s="19" t="s">
        <v>475</v>
      </c>
      <c r="EP24" s="19" t="s">
        <v>475</v>
      </c>
      <c r="EQ24" s="19" t="s">
        <v>513</v>
      </c>
      <c r="ER24" s="20" t="s">
        <v>476</v>
      </c>
      <c r="ES24" s="20" t="s">
        <v>515</v>
      </c>
      <c r="ET24" s="20" t="s">
        <v>478</v>
      </c>
      <c r="EU24" s="19" t="s">
        <v>475</v>
      </c>
      <c r="EV24" s="19" t="s">
        <v>27</v>
      </c>
    </row>
    <row r="25" s="18" customFormat="true" ht="15.5" hidden="false" customHeight="false" outlineLevel="0" collapsed="false">
      <c r="A25" s="19" t="s">
        <v>1028</v>
      </c>
      <c r="B25" s="19"/>
      <c r="C25" s="19" t="s">
        <v>1029</v>
      </c>
      <c r="D25" s="20" t="s">
        <v>127</v>
      </c>
      <c r="E25" s="19" t="s">
        <v>27</v>
      </c>
      <c r="F25" s="19"/>
      <c r="G25" s="20" t="s">
        <v>410</v>
      </c>
      <c r="H25" s="19" t="s">
        <v>27</v>
      </c>
      <c r="I25" s="19" t="s">
        <v>411</v>
      </c>
      <c r="J25" s="19"/>
      <c r="K25" s="19"/>
      <c r="L25" s="19"/>
      <c r="M25" s="19" t="s">
        <v>412</v>
      </c>
      <c r="N25" s="20" t="s">
        <v>551</v>
      </c>
      <c r="O25" s="19" t="s">
        <v>1030</v>
      </c>
      <c r="P25" s="20" t="s">
        <v>415</v>
      </c>
      <c r="Q25" s="19" t="s">
        <v>1031</v>
      </c>
      <c r="R25" s="20" t="s">
        <v>417</v>
      </c>
      <c r="S25" s="19"/>
      <c r="T25" s="20" t="s">
        <v>418</v>
      </c>
      <c r="U25" s="19" t="s">
        <v>419</v>
      </c>
      <c r="V25" s="19" t="s">
        <v>485</v>
      </c>
      <c r="W25" s="19"/>
      <c r="X25" s="20" t="s">
        <v>1032</v>
      </c>
      <c r="Y25" s="19" t="s">
        <v>27</v>
      </c>
      <c r="Z25" s="19"/>
      <c r="AA25" s="19"/>
      <c r="AB25" s="19" t="s">
        <v>27</v>
      </c>
      <c r="AC25" s="19" t="s">
        <v>27</v>
      </c>
      <c r="AD25" s="19"/>
      <c r="AE25" s="19"/>
      <c r="AF25" s="19" t="s">
        <v>27</v>
      </c>
      <c r="AG25" s="19"/>
      <c r="AH25" s="19"/>
      <c r="AI25" s="19"/>
      <c r="AJ25" s="19"/>
      <c r="AK25" s="19"/>
      <c r="AL25" s="19"/>
      <c r="AM25" s="19"/>
      <c r="AN25" s="19" t="s">
        <v>1033</v>
      </c>
      <c r="AO25" s="20" t="s">
        <v>1034</v>
      </c>
      <c r="AP25" s="20" t="s">
        <v>424</v>
      </c>
      <c r="AQ25" s="19" t="s">
        <v>425</v>
      </c>
      <c r="AR25" s="19"/>
      <c r="AS25" s="20" t="s">
        <v>426</v>
      </c>
      <c r="AT25" s="19" t="s">
        <v>427</v>
      </c>
      <c r="AU25" s="20" t="s">
        <v>1035</v>
      </c>
      <c r="AV25" s="20" t="s">
        <v>429</v>
      </c>
      <c r="AW25" s="20" t="s">
        <v>430</v>
      </c>
      <c r="AX25" s="19" t="s">
        <v>431</v>
      </c>
      <c r="AY25" s="20" t="s">
        <v>432</v>
      </c>
      <c r="AZ25" s="19" t="s">
        <v>433</v>
      </c>
      <c r="BA25" s="19" t="s">
        <v>431</v>
      </c>
      <c r="BB25" s="19" t="s">
        <v>434</v>
      </c>
      <c r="BC25" s="20" t="s">
        <v>435</v>
      </c>
      <c r="BD25" s="19" t="s">
        <v>1036</v>
      </c>
      <c r="BE25" s="19"/>
      <c r="BF25" s="19" t="s">
        <v>436</v>
      </c>
      <c r="BG25" s="19" t="s">
        <v>412</v>
      </c>
      <c r="BH25" s="20" t="s">
        <v>438</v>
      </c>
      <c r="BI25" s="20" t="s">
        <v>439</v>
      </c>
      <c r="BJ25" s="19" t="s">
        <v>412</v>
      </c>
      <c r="BK25" s="20" t="s">
        <v>440</v>
      </c>
      <c r="BL25" s="19"/>
      <c r="BM25" s="20" t="s">
        <v>441</v>
      </c>
      <c r="BN25" s="20" t="s">
        <v>441</v>
      </c>
      <c r="BO25" s="20" t="s">
        <v>441</v>
      </c>
      <c r="BP25" s="19" t="s">
        <v>425</v>
      </c>
      <c r="BQ25" s="19" t="s">
        <v>1037</v>
      </c>
      <c r="BR25" s="20" t="s">
        <v>979</v>
      </c>
      <c r="BS25" s="20" t="s">
        <v>117</v>
      </c>
      <c r="BT25" s="20" t="s">
        <v>980</v>
      </c>
      <c r="BU25" s="20" t="s">
        <v>979</v>
      </c>
      <c r="BV25" s="20" t="s">
        <v>981</v>
      </c>
      <c r="BW25" s="19"/>
      <c r="BX25" s="20" t="s">
        <v>1001</v>
      </c>
      <c r="BY25" s="19"/>
      <c r="BZ25" s="19"/>
      <c r="CA25" s="19" t="s">
        <v>1038</v>
      </c>
      <c r="CB25" s="19"/>
      <c r="CC25" s="20" t="s">
        <v>449</v>
      </c>
      <c r="CD25" s="19" t="s">
        <v>984</v>
      </c>
      <c r="CE25" s="20" t="s">
        <v>429</v>
      </c>
      <c r="CF25" s="20" t="s">
        <v>451</v>
      </c>
      <c r="CG25" s="19" t="s">
        <v>452</v>
      </c>
      <c r="CH25" s="19" t="s">
        <v>433</v>
      </c>
      <c r="CI25" s="20" t="s">
        <v>432</v>
      </c>
      <c r="CJ25" s="19" t="s">
        <v>431</v>
      </c>
      <c r="CK25" s="20" t="s">
        <v>453</v>
      </c>
      <c r="CL25" s="20" t="s">
        <v>572</v>
      </c>
      <c r="CM25" s="19"/>
      <c r="CN25" s="19"/>
      <c r="CO25" s="19" t="s">
        <v>985</v>
      </c>
      <c r="CP25" s="19"/>
      <c r="CQ25" s="19" t="s">
        <v>1039</v>
      </c>
      <c r="CR25" s="19" t="s">
        <v>986</v>
      </c>
      <c r="CS25" s="19" t="s">
        <v>425</v>
      </c>
      <c r="CT25" s="19"/>
      <c r="CU25" s="20" t="s">
        <v>458</v>
      </c>
      <c r="CV25" s="19"/>
      <c r="CW25" s="19"/>
      <c r="CX25" s="19"/>
      <c r="CY25" s="19"/>
      <c r="CZ25" s="19"/>
      <c r="DA25" s="19"/>
      <c r="DB25" s="19"/>
      <c r="DC25" s="19" t="s">
        <v>1040</v>
      </c>
      <c r="DD25" s="20" t="s">
        <v>1041</v>
      </c>
      <c r="DE25" s="20" t="s">
        <v>128</v>
      </c>
      <c r="DF25" s="20" t="s">
        <v>1042</v>
      </c>
      <c r="DG25" s="20" t="s">
        <v>1041</v>
      </c>
      <c r="DH25" s="20" t="s">
        <v>1043</v>
      </c>
      <c r="DI25" s="19"/>
      <c r="DJ25" s="20" t="s">
        <v>18</v>
      </c>
      <c r="DK25" s="20" t="s">
        <v>1044</v>
      </c>
      <c r="DL25" s="19" t="s">
        <v>1045</v>
      </c>
      <c r="DM25" s="19"/>
      <c r="DN25" s="20" t="s">
        <v>464</v>
      </c>
      <c r="DO25" s="19" t="s">
        <v>1046</v>
      </c>
      <c r="DP25" s="19" t="s">
        <v>27</v>
      </c>
      <c r="DQ25" s="19" t="s">
        <v>1047</v>
      </c>
      <c r="DR25" s="20" t="s">
        <v>410</v>
      </c>
      <c r="DS25" s="20" t="s">
        <v>20</v>
      </c>
      <c r="DT25" s="20" t="s">
        <v>20</v>
      </c>
      <c r="DU25" s="20" t="s">
        <v>20</v>
      </c>
      <c r="DV25" s="20" t="s">
        <v>20</v>
      </c>
      <c r="DW25" s="19" t="s">
        <v>467</v>
      </c>
      <c r="DX25" s="19" t="s">
        <v>431</v>
      </c>
      <c r="DY25" s="20" t="s">
        <v>18</v>
      </c>
      <c r="DZ25" s="19" t="s">
        <v>1048</v>
      </c>
      <c r="EA25" s="19" t="s">
        <v>507</v>
      </c>
      <c r="EB25" s="19" t="s">
        <v>425</v>
      </c>
      <c r="EC25" s="19" t="s">
        <v>576</v>
      </c>
      <c r="ED25" s="20" t="s">
        <v>509</v>
      </c>
      <c r="EE25" s="19" t="s">
        <v>511</v>
      </c>
      <c r="EF25" s="19" t="s">
        <v>425</v>
      </c>
      <c r="EG25" s="19" t="s">
        <v>473</v>
      </c>
      <c r="EH25" s="19" t="s">
        <v>475</v>
      </c>
      <c r="EI25" s="19" t="s">
        <v>27</v>
      </c>
      <c r="EJ25" s="19" t="s">
        <v>475</v>
      </c>
      <c r="EK25" s="19" t="s">
        <v>577</v>
      </c>
      <c r="EL25" s="19" t="s">
        <v>27</v>
      </c>
      <c r="EM25" s="19" t="s">
        <v>475</v>
      </c>
      <c r="EN25" s="19" t="s">
        <v>27</v>
      </c>
      <c r="EO25" s="19" t="s">
        <v>475</v>
      </c>
      <c r="EP25" s="19" t="s">
        <v>475</v>
      </c>
      <c r="EQ25" s="19" t="s">
        <v>513</v>
      </c>
      <c r="ER25" s="20" t="s">
        <v>476</v>
      </c>
      <c r="ES25" s="20" t="s">
        <v>578</v>
      </c>
      <c r="ET25" s="20" t="s">
        <v>478</v>
      </c>
      <c r="EU25" s="19" t="s">
        <v>475</v>
      </c>
      <c r="EV25" s="19" t="s">
        <v>27</v>
      </c>
    </row>
    <row r="26" s="18" customFormat="true" ht="15.5" hidden="false" customHeight="false" outlineLevel="0" collapsed="false">
      <c r="A26" s="19" t="s">
        <v>1049</v>
      </c>
      <c r="B26" s="19"/>
      <c r="C26" s="19" t="s">
        <v>1050</v>
      </c>
      <c r="D26" s="20" t="s">
        <v>1051</v>
      </c>
      <c r="E26" s="19" t="s">
        <v>27</v>
      </c>
      <c r="F26" s="19"/>
      <c r="G26" s="20" t="s">
        <v>410</v>
      </c>
      <c r="H26" s="19" t="s">
        <v>27</v>
      </c>
      <c r="I26" s="19" t="s">
        <v>411</v>
      </c>
      <c r="J26" s="19"/>
      <c r="K26" s="19"/>
      <c r="L26" s="19"/>
      <c r="M26" s="19" t="s">
        <v>412</v>
      </c>
      <c r="N26" s="20" t="s">
        <v>1052</v>
      </c>
      <c r="O26" s="19" t="s">
        <v>1053</v>
      </c>
      <c r="P26" s="20" t="s">
        <v>415</v>
      </c>
      <c r="Q26" s="19" t="s">
        <v>1054</v>
      </c>
      <c r="R26" s="20" t="s">
        <v>417</v>
      </c>
      <c r="S26" s="19"/>
      <c r="T26" s="20" t="s">
        <v>418</v>
      </c>
      <c r="U26" s="19" t="s">
        <v>419</v>
      </c>
      <c r="V26" s="19" t="s">
        <v>420</v>
      </c>
      <c r="W26" s="19"/>
      <c r="X26" s="19" t="s">
        <v>27</v>
      </c>
      <c r="Y26" s="19" t="s">
        <v>27</v>
      </c>
      <c r="Z26" s="19"/>
      <c r="AA26" s="19"/>
      <c r="AB26" s="19" t="s">
        <v>27</v>
      </c>
      <c r="AC26" s="19" t="s">
        <v>27</v>
      </c>
      <c r="AD26" s="19"/>
      <c r="AE26" s="19"/>
      <c r="AF26" s="19" t="s">
        <v>27</v>
      </c>
      <c r="AG26" s="19"/>
      <c r="AH26" s="19"/>
      <c r="AI26" s="19"/>
      <c r="AJ26" s="19"/>
      <c r="AK26" s="19"/>
      <c r="AL26" s="19"/>
      <c r="AM26" s="19"/>
      <c r="AN26" s="19" t="s">
        <v>1055</v>
      </c>
      <c r="AO26" s="20" t="s">
        <v>1056</v>
      </c>
      <c r="AP26" s="20" t="s">
        <v>424</v>
      </c>
      <c r="AQ26" s="19" t="s">
        <v>425</v>
      </c>
      <c r="AR26" s="19"/>
      <c r="AS26" s="20" t="s">
        <v>426</v>
      </c>
      <c r="AT26" s="19" t="s">
        <v>427</v>
      </c>
      <c r="AU26" s="20" t="s">
        <v>1035</v>
      </c>
      <c r="AV26" s="20" t="s">
        <v>429</v>
      </c>
      <c r="AW26" s="20" t="s">
        <v>430</v>
      </c>
      <c r="AX26" s="19" t="s">
        <v>431</v>
      </c>
      <c r="AY26" s="20" t="s">
        <v>432</v>
      </c>
      <c r="AZ26" s="19" t="s">
        <v>433</v>
      </c>
      <c r="BA26" s="19" t="s">
        <v>431</v>
      </c>
      <c r="BB26" s="19" t="s">
        <v>434</v>
      </c>
      <c r="BC26" s="20" t="s">
        <v>435</v>
      </c>
      <c r="BD26" s="19" t="s">
        <v>615</v>
      </c>
      <c r="BE26" s="19"/>
      <c r="BF26" s="19" t="s">
        <v>437</v>
      </c>
      <c r="BG26" s="19" t="s">
        <v>412</v>
      </c>
      <c r="BH26" s="20" t="s">
        <v>438</v>
      </c>
      <c r="BI26" s="20" t="s">
        <v>439</v>
      </c>
      <c r="BJ26" s="19" t="s">
        <v>412</v>
      </c>
      <c r="BK26" s="20" t="s">
        <v>440</v>
      </c>
      <c r="BL26" s="19"/>
      <c r="BM26" s="20" t="s">
        <v>441</v>
      </c>
      <c r="BN26" s="20" t="s">
        <v>441</v>
      </c>
      <c r="BO26" s="20" t="s">
        <v>441</v>
      </c>
      <c r="BP26" s="19" t="s">
        <v>425</v>
      </c>
      <c r="BQ26" s="19" t="s">
        <v>1057</v>
      </c>
      <c r="BR26" s="20" t="s">
        <v>1058</v>
      </c>
      <c r="BS26" s="20" t="s">
        <v>132</v>
      </c>
      <c r="BT26" s="20" t="s">
        <v>1059</v>
      </c>
      <c r="BU26" s="20" t="s">
        <v>589</v>
      </c>
      <c r="BV26" s="20" t="s">
        <v>590</v>
      </c>
      <c r="BW26" s="19"/>
      <c r="BX26" s="20" t="s">
        <v>1060</v>
      </c>
      <c r="BY26" s="19"/>
      <c r="BZ26" s="19"/>
      <c r="CA26" s="19" t="s">
        <v>130</v>
      </c>
      <c r="CB26" s="19"/>
      <c r="CC26" s="20" t="s">
        <v>449</v>
      </c>
      <c r="CD26" s="19" t="s">
        <v>1061</v>
      </c>
      <c r="CE26" s="20" t="s">
        <v>429</v>
      </c>
      <c r="CF26" s="20" t="s">
        <v>451</v>
      </c>
      <c r="CG26" s="19" t="s">
        <v>452</v>
      </c>
      <c r="CH26" s="19" t="s">
        <v>433</v>
      </c>
      <c r="CI26" s="20" t="s">
        <v>432</v>
      </c>
      <c r="CJ26" s="19" t="s">
        <v>431</v>
      </c>
      <c r="CK26" s="20" t="s">
        <v>453</v>
      </c>
      <c r="CL26" s="20" t="s">
        <v>501</v>
      </c>
      <c r="CM26" s="19"/>
      <c r="CN26" s="19"/>
      <c r="CO26" s="19" t="s">
        <v>1062</v>
      </c>
      <c r="CP26" s="19"/>
      <c r="CQ26" s="19" t="s">
        <v>1063</v>
      </c>
      <c r="CR26" s="19" t="s">
        <v>1064</v>
      </c>
      <c r="CS26" s="19" t="s">
        <v>425</v>
      </c>
      <c r="CT26" s="19"/>
      <c r="CU26" s="20" t="s">
        <v>458</v>
      </c>
      <c r="CV26" s="19"/>
      <c r="CW26" s="19"/>
      <c r="CX26" s="19"/>
      <c r="CY26" s="19"/>
      <c r="CZ26" s="19"/>
      <c r="DA26" s="19"/>
      <c r="DB26" s="19"/>
      <c r="DC26" s="19" t="s">
        <v>1040</v>
      </c>
      <c r="DD26" s="20" t="s">
        <v>1041</v>
      </c>
      <c r="DE26" s="20" t="s">
        <v>128</v>
      </c>
      <c r="DF26" s="20" t="s">
        <v>1042</v>
      </c>
      <c r="DG26" s="20" t="s">
        <v>1041</v>
      </c>
      <c r="DH26" s="20" t="s">
        <v>1043</v>
      </c>
      <c r="DI26" s="19"/>
      <c r="DJ26" s="20" t="s">
        <v>18</v>
      </c>
      <c r="DK26" s="20" t="s">
        <v>1044</v>
      </c>
      <c r="DL26" s="19" t="s">
        <v>1045</v>
      </c>
      <c r="DM26" s="19"/>
      <c r="DN26" s="20" t="s">
        <v>464</v>
      </c>
      <c r="DO26" s="19" t="s">
        <v>1046</v>
      </c>
      <c r="DP26" s="19" t="s">
        <v>27</v>
      </c>
      <c r="DQ26" s="19"/>
      <c r="DR26" s="20" t="s">
        <v>410</v>
      </c>
      <c r="DS26" s="20" t="s">
        <v>20</v>
      </c>
      <c r="DT26" s="20" t="s">
        <v>20</v>
      </c>
      <c r="DU26" s="20" t="s">
        <v>20</v>
      </c>
      <c r="DV26" s="20" t="s">
        <v>20</v>
      </c>
      <c r="DW26" s="19" t="s">
        <v>467</v>
      </c>
      <c r="DX26" s="19" t="s">
        <v>431</v>
      </c>
      <c r="DY26" s="20" t="s">
        <v>18</v>
      </c>
      <c r="DZ26" s="19" t="s">
        <v>1065</v>
      </c>
      <c r="EA26" s="19" t="s">
        <v>507</v>
      </c>
      <c r="EB26" s="19" t="s">
        <v>470</v>
      </c>
      <c r="EC26" s="19" t="s">
        <v>508</v>
      </c>
      <c r="ED26" s="20" t="s">
        <v>509</v>
      </c>
      <c r="EE26" s="19" t="s">
        <v>511</v>
      </c>
      <c r="EF26" s="19" t="s">
        <v>470</v>
      </c>
      <c r="EG26" s="19" t="s">
        <v>512</v>
      </c>
      <c r="EH26" s="19" t="s">
        <v>475</v>
      </c>
      <c r="EI26" s="19" t="s">
        <v>27</v>
      </c>
      <c r="EJ26" s="19" t="s">
        <v>475</v>
      </c>
      <c r="EK26" s="19" t="s">
        <v>511</v>
      </c>
      <c r="EL26" s="19" t="s">
        <v>512</v>
      </c>
      <c r="EM26" s="19" t="s">
        <v>475</v>
      </c>
      <c r="EN26" s="19" t="s">
        <v>27</v>
      </c>
      <c r="EO26" s="19" t="s">
        <v>475</v>
      </c>
      <c r="EP26" s="19" t="s">
        <v>475</v>
      </c>
      <c r="EQ26" s="19" t="s">
        <v>513</v>
      </c>
      <c r="ER26" s="20" t="s">
        <v>476</v>
      </c>
      <c r="ES26" s="20" t="s">
        <v>515</v>
      </c>
      <c r="ET26" s="20" t="s">
        <v>478</v>
      </c>
      <c r="EU26" s="19" t="s">
        <v>475</v>
      </c>
      <c r="EV26" s="19" t="s">
        <v>27</v>
      </c>
    </row>
    <row r="27" s="18" customFormat="true" ht="15.5" hidden="false" customHeight="false" outlineLevel="0" collapsed="false">
      <c r="A27" s="19" t="s">
        <v>1066</v>
      </c>
      <c r="B27" s="19"/>
      <c r="C27" s="19" t="s">
        <v>1067</v>
      </c>
      <c r="D27" s="20" t="s">
        <v>1068</v>
      </c>
      <c r="E27" s="19" t="s">
        <v>27</v>
      </c>
      <c r="F27" s="19"/>
      <c r="G27" s="20" t="s">
        <v>410</v>
      </c>
      <c r="H27" s="19"/>
      <c r="I27" s="19" t="s">
        <v>411</v>
      </c>
      <c r="J27" s="19"/>
      <c r="K27" s="19"/>
      <c r="L27" s="19"/>
      <c r="M27" s="19" t="s">
        <v>412</v>
      </c>
      <c r="N27" s="20" t="s">
        <v>482</v>
      </c>
      <c r="O27" s="19" t="s">
        <v>1069</v>
      </c>
      <c r="P27" s="20" t="s">
        <v>415</v>
      </c>
      <c r="Q27" s="19" t="s">
        <v>1070</v>
      </c>
      <c r="R27" s="20" t="s">
        <v>522</v>
      </c>
      <c r="S27" s="19"/>
      <c r="T27" s="20" t="s">
        <v>418</v>
      </c>
      <c r="U27" s="19" t="s">
        <v>419</v>
      </c>
      <c r="V27" s="19" t="s">
        <v>523</v>
      </c>
      <c r="W27" s="19"/>
      <c r="X27" s="19" t="s">
        <v>27</v>
      </c>
      <c r="Y27" s="19" t="s">
        <v>27</v>
      </c>
      <c r="Z27" s="20" t="s">
        <v>1071</v>
      </c>
      <c r="AA27" s="20" t="s">
        <v>1072</v>
      </c>
      <c r="AB27" s="20" t="s">
        <v>1073</v>
      </c>
      <c r="AC27" s="20" t="s">
        <v>1073</v>
      </c>
      <c r="AD27" s="19" t="s">
        <v>27</v>
      </c>
      <c r="AE27" s="19" t="s">
        <v>1074</v>
      </c>
      <c r="AF27" s="20" t="s">
        <v>18</v>
      </c>
      <c r="AG27" s="19"/>
      <c r="AH27" s="19"/>
      <c r="AI27" s="19"/>
      <c r="AJ27" s="19"/>
      <c r="AK27" s="19"/>
      <c r="AL27" s="19"/>
      <c r="AM27" s="19"/>
      <c r="AN27" s="19" t="s">
        <v>1075</v>
      </c>
      <c r="AO27" s="20" t="s">
        <v>1076</v>
      </c>
      <c r="AP27" s="20" t="s">
        <v>424</v>
      </c>
      <c r="AQ27" s="19" t="s">
        <v>425</v>
      </c>
      <c r="AR27" s="19"/>
      <c r="AS27" s="20" t="s">
        <v>426</v>
      </c>
      <c r="AT27" s="19" t="s">
        <v>427</v>
      </c>
      <c r="AU27" s="20" t="s">
        <v>1035</v>
      </c>
      <c r="AV27" s="20" t="s">
        <v>429</v>
      </c>
      <c r="AW27" s="20" t="s">
        <v>430</v>
      </c>
      <c r="AX27" s="19" t="s">
        <v>431</v>
      </c>
      <c r="AY27" s="20" t="s">
        <v>432</v>
      </c>
      <c r="AZ27" s="19" t="s">
        <v>433</v>
      </c>
      <c r="BA27" s="19" t="s">
        <v>431</v>
      </c>
      <c r="BB27" s="19" t="s">
        <v>434</v>
      </c>
      <c r="BC27" s="20" t="s">
        <v>1077</v>
      </c>
      <c r="BD27" s="19" t="s">
        <v>1078</v>
      </c>
      <c r="BE27" s="19"/>
      <c r="BF27" s="19" t="s">
        <v>529</v>
      </c>
      <c r="BG27" s="19" t="s">
        <v>412</v>
      </c>
      <c r="BH27" s="20" t="s">
        <v>438</v>
      </c>
      <c r="BI27" s="20" t="s">
        <v>439</v>
      </c>
      <c r="BJ27" s="19" t="s">
        <v>412</v>
      </c>
      <c r="BK27" s="20" t="s">
        <v>440</v>
      </c>
      <c r="BL27" s="19"/>
      <c r="BM27" s="20" t="s">
        <v>492</v>
      </c>
      <c r="BN27" s="20" t="s">
        <v>441</v>
      </c>
      <c r="BO27" s="20" t="s">
        <v>441</v>
      </c>
      <c r="BP27" s="19" t="s">
        <v>425</v>
      </c>
      <c r="BQ27" s="19" t="s">
        <v>1079</v>
      </c>
      <c r="BR27" s="20" t="s">
        <v>1018</v>
      </c>
      <c r="BS27" s="20" t="s">
        <v>125</v>
      </c>
      <c r="BT27" s="20" t="s">
        <v>1019</v>
      </c>
      <c r="BU27" s="20" t="s">
        <v>1020</v>
      </c>
      <c r="BV27" s="20" t="s">
        <v>446</v>
      </c>
      <c r="BW27" s="19"/>
      <c r="BX27" s="20" t="s">
        <v>703</v>
      </c>
      <c r="BY27" s="19"/>
      <c r="BZ27" s="19"/>
      <c r="CA27" s="19" t="s">
        <v>135</v>
      </c>
      <c r="CB27" s="19"/>
      <c r="CC27" s="20" t="s">
        <v>449</v>
      </c>
      <c r="CD27" s="19" t="s">
        <v>934</v>
      </c>
      <c r="CE27" s="20" t="s">
        <v>429</v>
      </c>
      <c r="CF27" s="20" t="s">
        <v>451</v>
      </c>
      <c r="CG27" s="19" t="s">
        <v>452</v>
      </c>
      <c r="CH27" s="19" t="s">
        <v>433</v>
      </c>
      <c r="CI27" s="20" t="s">
        <v>432</v>
      </c>
      <c r="CJ27" s="19" t="s">
        <v>431</v>
      </c>
      <c r="CK27" s="20" t="s">
        <v>453</v>
      </c>
      <c r="CL27" s="20" t="s">
        <v>501</v>
      </c>
      <c r="CM27" s="19"/>
      <c r="CN27" s="19"/>
      <c r="CO27" s="19" t="s">
        <v>27</v>
      </c>
      <c r="CP27" s="19"/>
      <c r="CQ27" s="19" t="s">
        <v>1080</v>
      </c>
      <c r="CR27" s="19" t="s">
        <v>1025</v>
      </c>
      <c r="CS27" s="19" t="s">
        <v>425</v>
      </c>
      <c r="CT27" s="20" t="s">
        <v>504</v>
      </c>
      <c r="CU27" s="20" t="s">
        <v>458</v>
      </c>
      <c r="CV27" s="19"/>
      <c r="CW27" s="19"/>
      <c r="CX27" s="19"/>
      <c r="CY27" s="19"/>
      <c r="CZ27" s="19"/>
      <c r="DA27" s="19"/>
      <c r="DB27" s="19"/>
      <c r="DC27" s="19" t="s">
        <v>1081</v>
      </c>
      <c r="DD27" s="20" t="s">
        <v>1041</v>
      </c>
      <c r="DE27" s="20" t="s">
        <v>136</v>
      </c>
      <c r="DF27" s="20" t="s">
        <v>1082</v>
      </c>
      <c r="DG27" s="20" t="s">
        <v>1041</v>
      </c>
      <c r="DH27" s="20" t="s">
        <v>1083</v>
      </c>
      <c r="DI27" s="19"/>
      <c r="DJ27" s="20" t="s">
        <v>18</v>
      </c>
      <c r="DK27" s="20" t="s">
        <v>1083</v>
      </c>
      <c r="DL27" s="19" t="s">
        <v>1084</v>
      </c>
      <c r="DM27" s="19"/>
      <c r="DN27" s="20" t="s">
        <v>464</v>
      </c>
      <c r="DO27" s="19" t="s">
        <v>1085</v>
      </c>
      <c r="DP27" s="19" t="s">
        <v>27</v>
      </c>
      <c r="DQ27" s="19" t="s">
        <v>1086</v>
      </c>
      <c r="DR27" s="20" t="s">
        <v>410</v>
      </c>
      <c r="DS27" s="20" t="s">
        <v>20</v>
      </c>
      <c r="DT27" s="20" t="s">
        <v>20</v>
      </c>
      <c r="DU27" s="20" t="s">
        <v>20</v>
      </c>
      <c r="DV27" s="20" t="s">
        <v>20</v>
      </c>
      <c r="DW27" s="19" t="s">
        <v>467</v>
      </c>
      <c r="DX27" s="19" t="s">
        <v>431</v>
      </c>
      <c r="DY27" s="20" t="s">
        <v>18</v>
      </c>
      <c r="DZ27" s="19" t="s">
        <v>1087</v>
      </c>
      <c r="EA27" s="19" t="s">
        <v>507</v>
      </c>
      <c r="EB27" s="19" t="s">
        <v>470</v>
      </c>
      <c r="EC27" s="19" t="s">
        <v>508</v>
      </c>
      <c r="ED27" s="20" t="s">
        <v>509</v>
      </c>
      <c r="EE27" s="19" t="s">
        <v>511</v>
      </c>
      <c r="EF27" s="19" t="s">
        <v>470</v>
      </c>
      <c r="EG27" s="19" t="s">
        <v>512</v>
      </c>
      <c r="EH27" s="19" t="s">
        <v>475</v>
      </c>
      <c r="EI27" s="19" t="s">
        <v>27</v>
      </c>
      <c r="EJ27" s="19" t="s">
        <v>475</v>
      </c>
      <c r="EK27" s="19" t="s">
        <v>511</v>
      </c>
      <c r="EL27" s="19" t="s">
        <v>512</v>
      </c>
      <c r="EM27" s="19" t="s">
        <v>475</v>
      </c>
      <c r="EN27" s="19" t="s">
        <v>27</v>
      </c>
      <c r="EO27" s="19" t="s">
        <v>475</v>
      </c>
      <c r="EP27" s="19" t="s">
        <v>475</v>
      </c>
      <c r="EQ27" s="19" t="s">
        <v>513</v>
      </c>
      <c r="ER27" s="20" t="s">
        <v>476</v>
      </c>
      <c r="ES27" s="20" t="s">
        <v>515</v>
      </c>
      <c r="ET27" s="20" t="s">
        <v>478</v>
      </c>
      <c r="EU27" s="19" t="s">
        <v>475</v>
      </c>
      <c r="EV27" s="19" t="s">
        <v>27</v>
      </c>
    </row>
    <row r="28" s="18" customFormat="true" ht="15.5" hidden="false" customHeight="false" outlineLevel="0" collapsed="false">
      <c r="A28" s="19" t="s">
        <v>1088</v>
      </c>
      <c r="B28" s="19"/>
      <c r="C28" s="19" t="s">
        <v>1089</v>
      </c>
      <c r="D28" s="20" t="s">
        <v>1090</v>
      </c>
      <c r="E28" s="19" t="s">
        <v>27</v>
      </c>
      <c r="F28" s="19"/>
      <c r="G28" s="20" t="s">
        <v>410</v>
      </c>
      <c r="H28" s="19" t="s">
        <v>27</v>
      </c>
      <c r="I28" s="19" t="s">
        <v>411</v>
      </c>
      <c r="J28" s="19"/>
      <c r="K28" s="19"/>
      <c r="L28" s="19"/>
      <c r="M28" s="19" t="s">
        <v>412</v>
      </c>
      <c r="N28" s="20" t="s">
        <v>413</v>
      </c>
      <c r="O28" s="19" t="s">
        <v>1091</v>
      </c>
      <c r="P28" s="20" t="s">
        <v>901</v>
      </c>
      <c r="Q28" s="19" t="s">
        <v>1092</v>
      </c>
      <c r="R28" s="20" t="s">
        <v>417</v>
      </c>
      <c r="S28" s="19"/>
      <c r="T28" s="20" t="s">
        <v>418</v>
      </c>
      <c r="U28" s="19" t="s">
        <v>419</v>
      </c>
      <c r="V28" s="19" t="s">
        <v>420</v>
      </c>
      <c r="W28" s="19"/>
      <c r="X28" s="20" t="s">
        <v>1093</v>
      </c>
      <c r="Y28" s="19" t="s">
        <v>27</v>
      </c>
      <c r="Z28" s="20" t="s">
        <v>1094</v>
      </c>
      <c r="AA28" s="20" t="s">
        <v>1095</v>
      </c>
      <c r="AB28" s="20" t="s">
        <v>669</v>
      </c>
      <c r="AC28" s="20" t="s">
        <v>669</v>
      </c>
      <c r="AD28" s="19" t="s">
        <v>27</v>
      </c>
      <c r="AE28" s="19" t="s">
        <v>1096</v>
      </c>
      <c r="AF28" s="20" t="s">
        <v>18</v>
      </c>
      <c r="AG28" s="19"/>
      <c r="AH28" s="19"/>
      <c r="AI28" s="19"/>
      <c r="AJ28" s="19"/>
      <c r="AK28" s="19"/>
      <c r="AL28" s="19"/>
      <c r="AM28" s="19"/>
      <c r="AN28" s="19" t="s">
        <v>1097</v>
      </c>
      <c r="AO28" s="20" t="s">
        <v>1098</v>
      </c>
      <c r="AP28" s="20" t="s">
        <v>424</v>
      </c>
      <c r="AQ28" s="19" t="s">
        <v>425</v>
      </c>
      <c r="AR28" s="19"/>
      <c r="AS28" s="20" t="s">
        <v>426</v>
      </c>
      <c r="AT28" s="19" t="s">
        <v>427</v>
      </c>
      <c r="AU28" s="20" t="s">
        <v>1035</v>
      </c>
      <c r="AV28" s="20" t="s">
        <v>429</v>
      </c>
      <c r="AW28" s="20" t="s">
        <v>430</v>
      </c>
      <c r="AX28" s="19" t="s">
        <v>431</v>
      </c>
      <c r="AY28" s="20" t="s">
        <v>432</v>
      </c>
      <c r="AZ28" s="19" t="s">
        <v>433</v>
      </c>
      <c r="BA28" s="19" t="s">
        <v>431</v>
      </c>
      <c r="BB28" s="19" t="s">
        <v>434</v>
      </c>
      <c r="BC28" s="20" t="s">
        <v>1077</v>
      </c>
      <c r="BD28" s="19" t="s">
        <v>892</v>
      </c>
      <c r="BE28" s="19"/>
      <c r="BF28" s="19" t="s">
        <v>437</v>
      </c>
      <c r="BG28" s="19" t="s">
        <v>412</v>
      </c>
      <c r="BH28" s="20" t="s">
        <v>438</v>
      </c>
      <c r="BI28" s="20" t="s">
        <v>439</v>
      </c>
      <c r="BJ28" s="19" t="s">
        <v>412</v>
      </c>
      <c r="BK28" s="20" t="s">
        <v>440</v>
      </c>
      <c r="BL28" s="19"/>
      <c r="BM28" s="20" t="s">
        <v>492</v>
      </c>
      <c r="BN28" s="20" t="s">
        <v>441</v>
      </c>
      <c r="BO28" s="20" t="s">
        <v>441</v>
      </c>
      <c r="BP28" s="19" t="s">
        <v>425</v>
      </c>
      <c r="BQ28" s="19" t="s">
        <v>1099</v>
      </c>
      <c r="BR28" s="20" t="s">
        <v>1100</v>
      </c>
      <c r="BS28" s="20" t="s">
        <v>140</v>
      </c>
      <c r="BT28" s="20" t="s">
        <v>1101</v>
      </c>
      <c r="BU28" s="20" t="s">
        <v>1102</v>
      </c>
      <c r="BV28" s="20" t="s">
        <v>590</v>
      </c>
      <c r="BW28" s="19"/>
      <c r="BX28" s="20" t="s">
        <v>1103</v>
      </c>
      <c r="BY28" s="19"/>
      <c r="BZ28" s="19"/>
      <c r="CA28" s="19" t="s">
        <v>138</v>
      </c>
      <c r="CB28" s="19"/>
      <c r="CC28" s="20" t="s">
        <v>449</v>
      </c>
      <c r="CD28" s="19" t="s">
        <v>1104</v>
      </c>
      <c r="CE28" s="20" t="s">
        <v>429</v>
      </c>
      <c r="CF28" s="20" t="s">
        <v>451</v>
      </c>
      <c r="CG28" s="19" t="s">
        <v>452</v>
      </c>
      <c r="CH28" s="19" t="s">
        <v>433</v>
      </c>
      <c r="CI28" s="20" t="s">
        <v>432</v>
      </c>
      <c r="CJ28" s="19" t="s">
        <v>431</v>
      </c>
      <c r="CK28" s="20" t="s">
        <v>453</v>
      </c>
      <c r="CL28" s="20" t="s">
        <v>454</v>
      </c>
      <c r="CM28" s="19"/>
      <c r="CN28" s="19"/>
      <c r="CO28" s="19" t="s">
        <v>1105</v>
      </c>
      <c r="CP28" s="19"/>
      <c r="CQ28" s="19" t="s">
        <v>1106</v>
      </c>
      <c r="CR28" s="19" t="s">
        <v>1107</v>
      </c>
      <c r="CS28" s="19" t="s">
        <v>425</v>
      </c>
      <c r="CT28" s="20" t="s">
        <v>504</v>
      </c>
      <c r="CU28" s="20" t="s">
        <v>458</v>
      </c>
      <c r="CV28" s="19"/>
      <c r="CW28" s="19"/>
      <c r="CX28" s="19"/>
      <c r="CY28" s="19"/>
      <c r="CZ28" s="19"/>
      <c r="DA28" s="19"/>
      <c r="DB28" s="19"/>
      <c r="DC28" s="19" t="s">
        <v>1108</v>
      </c>
      <c r="DD28" s="20" t="s">
        <v>1041</v>
      </c>
      <c r="DE28" s="20" t="s">
        <v>142</v>
      </c>
      <c r="DF28" s="20" t="s">
        <v>1109</v>
      </c>
      <c r="DG28" s="20" t="s">
        <v>1041</v>
      </c>
      <c r="DH28" s="20" t="s">
        <v>1110</v>
      </c>
      <c r="DI28" s="19"/>
      <c r="DJ28" s="20" t="s">
        <v>18</v>
      </c>
      <c r="DK28" s="20" t="s">
        <v>1111</v>
      </c>
      <c r="DL28" s="19" t="s">
        <v>1112</v>
      </c>
      <c r="DM28" s="19"/>
      <c r="DN28" s="20" t="s">
        <v>464</v>
      </c>
      <c r="DO28" s="19" t="s">
        <v>1113</v>
      </c>
      <c r="DP28" s="19" t="s">
        <v>27</v>
      </c>
      <c r="DQ28" s="19" t="s">
        <v>938</v>
      </c>
      <c r="DR28" s="20" t="s">
        <v>410</v>
      </c>
      <c r="DS28" s="20" t="s">
        <v>20</v>
      </c>
      <c r="DT28" s="20" t="s">
        <v>20</v>
      </c>
      <c r="DU28" s="20" t="s">
        <v>20</v>
      </c>
      <c r="DV28" s="20" t="s">
        <v>20</v>
      </c>
      <c r="DW28" s="19" t="s">
        <v>467</v>
      </c>
      <c r="DX28" s="19" t="s">
        <v>431</v>
      </c>
      <c r="DY28" s="20" t="s">
        <v>18</v>
      </c>
      <c r="DZ28" s="19" t="s">
        <v>1114</v>
      </c>
      <c r="EA28" s="20" t="s">
        <v>469</v>
      </c>
      <c r="EB28" s="19" t="s">
        <v>470</v>
      </c>
      <c r="EC28" s="20" t="s">
        <v>471</v>
      </c>
      <c r="ED28" s="20" t="s">
        <v>472</v>
      </c>
      <c r="EE28" s="19" t="s">
        <v>473</v>
      </c>
      <c r="EF28" s="19" t="s">
        <v>470</v>
      </c>
      <c r="EG28" s="20" t="s">
        <v>474</v>
      </c>
      <c r="EH28" s="19" t="s">
        <v>475</v>
      </c>
      <c r="EI28" s="19" t="s">
        <v>27</v>
      </c>
      <c r="EJ28" s="19" t="s">
        <v>27</v>
      </c>
      <c r="EK28" s="19" t="s">
        <v>27</v>
      </c>
      <c r="EL28" s="20" t="s">
        <v>474</v>
      </c>
      <c r="EM28" s="19" t="s">
        <v>27</v>
      </c>
      <c r="EN28" s="19" t="s">
        <v>27</v>
      </c>
      <c r="EO28" s="19" t="s">
        <v>27</v>
      </c>
      <c r="EP28" s="19" t="s">
        <v>475</v>
      </c>
      <c r="EQ28" s="20" t="s">
        <v>471</v>
      </c>
      <c r="ER28" s="20" t="s">
        <v>476</v>
      </c>
      <c r="ES28" s="20" t="s">
        <v>477</v>
      </c>
      <c r="ET28" s="20" t="s">
        <v>478</v>
      </c>
      <c r="EU28" s="19" t="s">
        <v>475</v>
      </c>
      <c r="EV28" s="19" t="s">
        <v>27</v>
      </c>
    </row>
    <row r="29" s="18" customFormat="true" ht="15.5" hidden="false" customHeight="false" outlineLevel="0" collapsed="false">
      <c r="A29" s="19" t="s">
        <v>1115</v>
      </c>
      <c r="B29" s="19"/>
      <c r="C29" s="19" t="s">
        <v>1116</v>
      </c>
      <c r="D29" s="20" t="s">
        <v>143</v>
      </c>
      <c r="E29" s="19" t="s">
        <v>27</v>
      </c>
      <c r="F29" s="19"/>
      <c r="G29" s="20" t="s">
        <v>410</v>
      </c>
      <c r="H29" s="19" t="s">
        <v>27</v>
      </c>
      <c r="I29" s="19" t="s">
        <v>1117</v>
      </c>
      <c r="J29" s="19"/>
      <c r="K29" s="19"/>
      <c r="L29" s="19"/>
      <c r="M29" s="19" t="s">
        <v>412</v>
      </c>
      <c r="N29" s="20" t="s">
        <v>413</v>
      </c>
      <c r="O29" s="19" t="s">
        <v>1118</v>
      </c>
      <c r="P29" s="20" t="s">
        <v>901</v>
      </c>
      <c r="Q29" s="19" t="s">
        <v>1092</v>
      </c>
      <c r="R29" s="20" t="s">
        <v>417</v>
      </c>
      <c r="S29" s="19"/>
      <c r="T29" s="20" t="s">
        <v>418</v>
      </c>
      <c r="U29" s="19" t="s">
        <v>419</v>
      </c>
      <c r="V29" s="19" t="s">
        <v>420</v>
      </c>
      <c r="W29" s="19"/>
      <c r="X29" s="20" t="s">
        <v>1119</v>
      </c>
      <c r="Y29" s="20" t="s">
        <v>1120</v>
      </c>
      <c r="Z29" s="20" t="s">
        <v>1121</v>
      </c>
      <c r="AA29" s="20" t="s">
        <v>1122</v>
      </c>
      <c r="AB29" s="20" t="s">
        <v>860</v>
      </c>
      <c r="AC29" s="20" t="s">
        <v>860</v>
      </c>
      <c r="AD29" s="19" t="s">
        <v>27</v>
      </c>
      <c r="AE29" s="19" t="s">
        <v>27</v>
      </c>
      <c r="AF29" s="20" t="s">
        <v>18</v>
      </c>
      <c r="AG29" s="19"/>
      <c r="AH29" s="19"/>
      <c r="AI29" s="19"/>
      <c r="AJ29" s="19"/>
      <c r="AK29" s="19"/>
      <c r="AL29" s="19"/>
      <c r="AM29" s="19"/>
      <c r="AN29" s="19" t="s">
        <v>1123</v>
      </c>
      <c r="AO29" s="20" t="s">
        <v>1124</v>
      </c>
      <c r="AP29" s="20" t="s">
        <v>424</v>
      </c>
      <c r="AQ29" s="19" t="s">
        <v>425</v>
      </c>
      <c r="AR29" s="19"/>
      <c r="AS29" s="20" t="s">
        <v>426</v>
      </c>
      <c r="AT29" s="19" t="s">
        <v>427</v>
      </c>
      <c r="AU29" s="20" t="s">
        <v>1035</v>
      </c>
      <c r="AV29" s="20" t="s">
        <v>429</v>
      </c>
      <c r="AW29" s="20" t="s">
        <v>430</v>
      </c>
      <c r="AX29" s="19" t="s">
        <v>431</v>
      </c>
      <c r="AY29" s="20" t="s">
        <v>432</v>
      </c>
      <c r="AZ29" s="19" t="s">
        <v>433</v>
      </c>
      <c r="BA29" s="19" t="s">
        <v>431</v>
      </c>
      <c r="BB29" s="19" t="s">
        <v>434</v>
      </c>
      <c r="BC29" s="20" t="s">
        <v>1077</v>
      </c>
      <c r="BD29" s="19" t="s">
        <v>892</v>
      </c>
      <c r="BE29" s="19"/>
      <c r="BF29" s="19" t="s">
        <v>437</v>
      </c>
      <c r="BG29" s="19" t="s">
        <v>412</v>
      </c>
      <c r="BH29" s="20" t="s">
        <v>438</v>
      </c>
      <c r="BI29" s="20" t="s">
        <v>439</v>
      </c>
      <c r="BJ29" s="19" t="s">
        <v>412</v>
      </c>
      <c r="BK29" s="20" t="s">
        <v>440</v>
      </c>
      <c r="BL29" s="19"/>
      <c r="BM29" s="20" t="s">
        <v>492</v>
      </c>
      <c r="BN29" s="20" t="s">
        <v>441</v>
      </c>
      <c r="BO29" s="20" t="s">
        <v>441</v>
      </c>
      <c r="BP29" s="19" t="s">
        <v>425</v>
      </c>
      <c r="BQ29" s="19" t="s">
        <v>1125</v>
      </c>
      <c r="BR29" s="20" t="s">
        <v>1126</v>
      </c>
      <c r="BS29" s="20" t="s">
        <v>145</v>
      </c>
      <c r="BT29" s="20" t="s">
        <v>146</v>
      </c>
      <c r="BU29" s="20" t="s">
        <v>1127</v>
      </c>
      <c r="BV29" s="20" t="s">
        <v>1128</v>
      </c>
      <c r="BW29" s="19"/>
      <c r="BX29" s="20" t="s">
        <v>703</v>
      </c>
      <c r="BY29" s="19"/>
      <c r="BZ29" s="19"/>
      <c r="CA29" s="19" t="s">
        <v>1129</v>
      </c>
      <c r="CB29" s="19"/>
      <c r="CC29" s="20" t="s">
        <v>449</v>
      </c>
      <c r="CD29" s="19" t="s">
        <v>1130</v>
      </c>
      <c r="CE29" s="20" t="s">
        <v>429</v>
      </c>
      <c r="CF29" s="20" t="s">
        <v>451</v>
      </c>
      <c r="CG29" s="19" t="s">
        <v>452</v>
      </c>
      <c r="CH29" s="19" t="s">
        <v>433</v>
      </c>
      <c r="CI29" s="20" t="s">
        <v>432</v>
      </c>
      <c r="CJ29" s="19" t="s">
        <v>431</v>
      </c>
      <c r="CK29" s="20" t="s">
        <v>453</v>
      </c>
      <c r="CL29" s="20" t="s">
        <v>454</v>
      </c>
      <c r="CM29" s="19"/>
      <c r="CN29" s="19"/>
      <c r="CO29" s="19" t="s">
        <v>27</v>
      </c>
      <c r="CP29" s="19"/>
      <c r="CQ29" s="19" t="s">
        <v>1131</v>
      </c>
      <c r="CR29" s="19" t="s">
        <v>1132</v>
      </c>
      <c r="CS29" s="19" t="s">
        <v>425</v>
      </c>
      <c r="CT29" s="20" t="s">
        <v>647</v>
      </c>
      <c r="CU29" s="20" t="s">
        <v>458</v>
      </c>
      <c r="CV29" s="19"/>
      <c r="CW29" s="19"/>
      <c r="CX29" s="19"/>
      <c r="CY29" s="19"/>
      <c r="CZ29" s="19"/>
      <c r="DA29" s="19"/>
      <c r="DB29" s="19"/>
      <c r="DC29" s="19" t="s">
        <v>1108</v>
      </c>
      <c r="DD29" s="20" t="s">
        <v>1041</v>
      </c>
      <c r="DE29" s="20" t="s">
        <v>142</v>
      </c>
      <c r="DF29" s="20" t="s">
        <v>1109</v>
      </c>
      <c r="DG29" s="20" t="s">
        <v>1041</v>
      </c>
      <c r="DH29" s="20" t="s">
        <v>1110</v>
      </c>
      <c r="DI29" s="19"/>
      <c r="DJ29" s="20" t="s">
        <v>18</v>
      </c>
      <c r="DK29" s="20" t="s">
        <v>1111</v>
      </c>
      <c r="DL29" s="19" t="s">
        <v>1112</v>
      </c>
      <c r="DM29" s="19"/>
      <c r="DN29" s="20" t="s">
        <v>464</v>
      </c>
      <c r="DO29" s="19" t="s">
        <v>1113</v>
      </c>
      <c r="DP29" s="19" t="s">
        <v>27</v>
      </c>
      <c r="DQ29" s="19" t="s">
        <v>1133</v>
      </c>
      <c r="DR29" s="20" t="s">
        <v>410</v>
      </c>
      <c r="DS29" s="20" t="s">
        <v>20</v>
      </c>
      <c r="DT29" s="20" t="s">
        <v>20</v>
      </c>
      <c r="DU29" s="20" t="s">
        <v>20</v>
      </c>
      <c r="DV29" s="20" t="s">
        <v>20</v>
      </c>
      <c r="DW29" s="19" t="s">
        <v>467</v>
      </c>
      <c r="DX29" s="19" t="s">
        <v>431</v>
      </c>
      <c r="DY29" s="20" t="s">
        <v>18</v>
      </c>
      <c r="DZ29" s="19" t="s">
        <v>1134</v>
      </c>
      <c r="EA29" s="20" t="s">
        <v>469</v>
      </c>
      <c r="EB29" s="19" t="s">
        <v>425</v>
      </c>
      <c r="EC29" s="20" t="s">
        <v>471</v>
      </c>
      <c r="ED29" s="20" t="s">
        <v>472</v>
      </c>
      <c r="EE29" s="19" t="s">
        <v>473</v>
      </c>
      <c r="EF29" s="19" t="s">
        <v>425</v>
      </c>
      <c r="EG29" s="20" t="s">
        <v>474</v>
      </c>
      <c r="EH29" s="19" t="s">
        <v>475</v>
      </c>
      <c r="EI29" s="19" t="s">
        <v>27</v>
      </c>
      <c r="EJ29" s="19" t="s">
        <v>27</v>
      </c>
      <c r="EK29" s="19" t="s">
        <v>27</v>
      </c>
      <c r="EL29" s="20" t="s">
        <v>474</v>
      </c>
      <c r="EM29" s="19" t="s">
        <v>27</v>
      </c>
      <c r="EN29" s="19" t="s">
        <v>27</v>
      </c>
      <c r="EO29" s="19" t="s">
        <v>27</v>
      </c>
      <c r="EP29" s="19" t="s">
        <v>475</v>
      </c>
      <c r="EQ29" s="20" t="s">
        <v>471</v>
      </c>
      <c r="ER29" s="20" t="s">
        <v>476</v>
      </c>
      <c r="ES29" s="20" t="s">
        <v>477</v>
      </c>
      <c r="ET29" s="20" t="s">
        <v>478</v>
      </c>
      <c r="EU29" s="19" t="s">
        <v>475</v>
      </c>
      <c r="EV29" s="19" t="s">
        <v>27</v>
      </c>
    </row>
    <row r="30" s="18" customFormat="true" ht="15.5" hidden="false" customHeight="false" outlineLevel="0" collapsed="false">
      <c r="A30" s="19" t="s">
        <v>1135</v>
      </c>
      <c r="B30" s="19"/>
      <c r="C30" s="19" t="s">
        <v>1136</v>
      </c>
      <c r="D30" s="20" t="s">
        <v>147</v>
      </c>
      <c r="E30" s="19" t="s">
        <v>27</v>
      </c>
      <c r="F30" s="19"/>
      <c r="G30" s="20" t="s">
        <v>410</v>
      </c>
      <c r="H30" s="19" t="s">
        <v>27</v>
      </c>
      <c r="I30" s="19" t="s">
        <v>411</v>
      </c>
      <c r="J30" s="19"/>
      <c r="K30" s="19"/>
      <c r="L30" s="19"/>
      <c r="M30" s="19" t="s">
        <v>412</v>
      </c>
      <c r="N30" s="20" t="s">
        <v>413</v>
      </c>
      <c r="O30" s="19" t="s">
        <v>1137</v>
      </c>
      <c r="P30" s="20" t="s">
        <v>415</v>
      </c>
      <c r="Q30" s="19" t="s">
        <v>1138</v>
      </c>
      <c r="R30" s="20" t="s">
        <v>417</v>
      </c>
      <c r="S30" s="19"/>
      <c r="T30" s="20" t="s">
        <v>418</v>
      </c>
      <c r="U30" s="19" t="s">
        <v>771</v>
      </c>
      <c r="V30" s="19" t="s">
        <v>420</v>
      </c>
      <c r="W30" s="19"/>
      <c r="X30" s="20" t="s">
        <v>1139</v>
      </c>
      <c r="Y30" s="20" t="s">
        <v>1140</v>
      </c>
      <c r="Z30" s="20" t="s">
        <v>1141</v>
      </c>
      <c r="AA30" s="20" t="s">
        <v>1142</v>
      </c>
      <c r="AB30" s="20" t="s">
        <v>669</v>
      </c>
      <c r="AC30" s="20" t="s">
        <v>669</v>
      </c>
      <c r="AD30" s="19" t="s">
        <v>27</v>
      </c>
      <c r="AE30" s="19" t="s">
        <v>27</v>
      </c>
      <c r="AF30" s="20" t="s">
        <v>18</v>
      </c>
      <c r="AG30" s="19"/>
      <c r="AH30" s="19"/>
      <c r="AI30" s="19"/>
      <c r="AJ30" s="19"/>
      <c r="AK30" s="19"/>
      <c r="AL30" s="19"/>
      <c r="AM30" s="19"/>
      <c r="AN30" s="19" t="s">
        <v>1143</v>
      </c>
      <c r="AO30" s="20" t="s">
        <v>1144</v>
      </c>
      <c r="AP30" s="20" t="s">
        <v>424</v>
      </c>
      <c r="AQ30" s="19" t="s">
        <v>781</v>
      </c>
      <c r="AR30" s="19"/>
      <c r="AS30" s="20" t="s">
        <v>426</v>
      </c>
      <c r="AT30" s="19" t="s">
        <v>427</v>
      </c>
      <c r="AU30" s="20" t="s">
        <v>1035</v>
      </c>
      <c r="AV30" s="20" t="s">
        <v>429</v>
      </c>
      <c r="AW30" s="20" t="s">
        <v>430</v>
      </c>
      <c r="AX30" s="19" t="s">
        <v>431</v>
      </c>
      <c r="AY30" s="20" t="s">
        <v>432</v>
      </c>
      <c r="AZ30" s="19" t="s">
        <v>433</v>
      </c>
      <c r="BA30" s="19" t="s">
        <v>431</v>
      </c>
      <c r="BB30" s="19" t="s">
        <v>434</v>
      </c>
      <c r="BC30" s="20" t="s">
        <v>1077</v>
      </c>
      <c r="BD30" s="19" t="s">
        <v>892</v>
      </c>
      <c r="BE30" s="19"/>
      <c r="BF30" s="19" t="s">
        <v>437</v>
      </c>
      <c r="BG30" s="19" t="s">
        <v>767</v>
      </c>
      <c r="BH30" s="20" t="s">
        <v>438</v>
      </c>
      <c r="BI30" s="20" t="s">
        <v>439</v>
      </c>
      <c r="BJ30" s="19" t="s">
        <v>767</v>
      </c>
      <c r="BK30" s="20" t="s">
        <v>440</v>
      </c>
      <c r="BL30" s="19"/>
      <c r="BM30" s="20" t="s">
        <v>492</v>
      </c>
      <c r="BN30" s="20" t="s">
        <v>441</v>
      </c>
      <c r="BO30" s="20" t="s">
        <v>441</v>
      </c>
      <c r="BP30" s="19" t="s">
        <v>781</v>
      </c>
      <c r="BQ30" s="19" t="s">
        <v>1145</v>
      </c>
      <c r="BR30" s="20" t="s">
        <v>1100</v>
      </c>
      <c r="BS30" s="20" t="s">
        <v>140</v>
      </c>
      <c r="BT30" s="20" t="s">
        <v>1101</v>
      </c>
      <c r="BU30" s="20" t="s">
        <v>1102</v>
      </c>
      <c r="BV30" s="20" t="s">
        <v>590</v>
      </c>
      <c r="BW30" s="19"/>
      <c r="BX30" s="20" t="s">
        <v>1146</v>
      </c>
      <c r="BY30" s="19"/>
      <c r="BZ30" s="19"/>
      <c r="CA30" s="19" t="s">
        <v>148</v>
      </c>
      <c r="CB30" s="19"/>
      <c r="CC30" s="20" t="s">
        <v>449</v>
      </c>
      <c r="CD30" s="19" t="s">
        <v>1104</v>
      </c>
      <c r="CE30" s="20" t="s">
        <v>429</v>
      </c>
      <c r="CF30" s="20" t="s">
        <v>451</v>
      </c>
      <c r="CG30" s="19" t="s">
        <v>452</v>
      </c>
      <c r="CH30" s="19" t="s">
        <v>433</v>
      </c>
      <c r="CI30" s="20" t="s">
        <v>432</v>
      </c>
      <c r="CJ30" s="19" t="s">
        <v>431</v>
      </c>
      <c r="CK30" s="20" t="s">
        <v>453</v>
      </c>
      <c r="CL30" s="20" t="s">
        <v>454</v>
      </c>
      <c r="CM30" s="19"/>
      <c r="CN30" s="19"/>
      <c r="CO30" s="19" t="s">
        <v>27</v>
      </c>
      <c r="CP30" s="19"/>
      <c r="CQ30" s="19" t="s">
        <v>1147</v>
      </c>
      <c r="CR30" s="19" t="s">
        <v>1107</v>
      </c>
      <c r="CS30" s="19" t="s">
        <v>781</v>
      </c>
      <c r="CT30" s="20" t="s">
        <v>647</v>
      </c>
      <c r="CU30" s="20" t="s">
        <v>458</v>
      </c>
      <c r="CV30" s="19"/>
      <c r="CW30" s="19"/>
      <c r="CX30" s="19"/>
      <c r="CY30" s="19"/>
      <c r="CZ30" s="19"/>
      <c r="DA30" s="19"/>
      <c r="DB30" s="19"/>
      <c r="DC30" s="19" t="s">
        <v>1148</v>
      </c>
      <c r="DD30" s="20" t="s">
        <v>1149</v>
      </c>
      <c r="DE30" s="20" t="s">
        <v>149</v>
      </c>
      <c r="DF30" s="20" t="s">
        <v>1150</v>
      </c>
      <c r="DG30" s="20" t="s">
        <v>1149</v>
      </c>
      <c r="DH30" s="20" t="s">
        <v>1151</v>
      </c>
      <c r="DI30" s="19"/>
      <c r="DJ30" s="20" t="s">
        <v>18</v>
      </c>
      <c r="DK30" s="20" t="s">
        <v>1152</v>
      </c>
      <c r="DL30" s="19" t="s">
        <v>1153</v>
      </c>
      <c r="DM30" s="19"/>
      <c r="DN30" s="20" t="s">
        <v>464</v>
      </c>
      <c r="DO30" s="19" t="s">
        <v>1154</v>
      </c>
      <c r="DP30" s="19" t="s">
        <v>27</v>
      </c>
      <c r="DQ30" s="19" t="s">
        <v>1155</v>
      </c>
      <c r="DR30" s="20" t="s">
        <v>410</v>
      </c>
      <c r="DS30" s="20" t="s">
        <v>20</v>
      </c>
      <c r="DT30" s="20" t="s">
        <v>20</v>
      </c>
      <c r="DU30" s="20" t="s">
        <v>20</v>
      </c>
      <c r="DV30" s="20" t="s">
        <v>20</v>
      </c>
      <c r="DW30" s="19" t="s">
        <v>467</v>
      </c>
      <c r="DX30" s="19" t="s">
        <v>431</v>
      </c>
      <c r="DY30" s="20" t="s">
        <v>18</v>
      </c>
      <c r="DZ30" s="19" t="s">
        <v>1156</v>
      </c>
      <c r="EA30" s="20" t="s">
        <v>469</v>
      </c>
      <c r="EB30" s="19" t="s">
        <v>470</v>
      </c>
      <c r="EC30" s="20" t="s">
        <v>471</v>
      </c>
      <c r="ED30" s="20" t="s">
        <v>472</v>
      </c>
      <c r="EE30" s="19" t="s">
        <v>473</v>
      </c>
      <c r="EF30" s="19" t="s">
        <v>470</v>
      </c>
      <c r="EG30" s="20" t="s">
        <v>474</v>
      </c>
      <c r="EH30" s="19" t="s">
        <v>475</v>
      </c>
      <c r="EI30" s="19" t="s">
        <v>27</v>
      </c>
      <c r="EJ30" s="19" t="s">
        <v>27</v>
      </c>
      <c r="EK30" s="19" t="s">
        <v>27</v>
      </c>
      <c r="EL30" s="20" t="s">
        <v>474</v>
      </c>
      <c r="EM30" s="19" t="s">
        <v>27</v>
      </c>
      <c r="EN30" s="19" t="s">
        <v>27</v>
      </c>
      <c r="EO30" s="19" t="s">
        <v>27</v>
      </c>
      <c r="EP30" s="19" t="s">
        <v>475</v>
      </c>
      <c r="EQ30" s="20" t="s">
        <v>471</v>
      </c>
      <c r="ER30" s="20" t="s">
        <v>476</v>
      </c>
      <c r="ES30" s="20" t="s">
        <v>477</v>
      </c>
      <c r="ET30" s="20" t="s">
        <v>478</v>
      </c>
      <c r="EU30" s="19" t="s">
        <v>475</v>
      </c>
      <c r="EV30" s="19" t="s">
        <v>27</v>
      </c>
    </row>
    <row r="31" s="18" customFormat="true" ht="15.5" hidden="false" customHeight="false" outlineLevel="0" collapsed="false">
      <c r="A31" s="19" t="s">
        <v>1157</v>
      </c>
      <c r="B31" s="19"/>
      <c r="C31" s="19" t="s">
        <v>1158</v>
      </c>
      <c r="D31" s="20" t="s">
        <v>150</v>
      </c>
      <c r="E31" s="19" t="s">
        <v>27</v>
      </c>
      <c r="F31" s="19"/>
      <c r="G31" s="20" t="s">
        <v>410</v>
      </c>
      <c r="H31" s="19"/>
      <c r="I31" s="19" t="s">
        <v>411</v>
      </c>
      <c r="J31" s="19"/>
      <c r="K31" s="19"/>
      <c r="L31" s="19"/>
      <c r="M31" s="19" t="s">
        <v>767</v>
      </c>
      <c r="N31" s="20" t="s">
        <v>413</v>
      </c>
      <c r="O31" s="19" t="s">
        <v>1159</v>
      </c>
      <c r="P31" s="20" t="s">
        <v>415</v>
      </c>
      <c r="Q31" s="19" t="s">
        <v>1160</v>
      </c>
      <c r="R31" s="20" t="s">
        <v>417</v>
      </c>
      <c r="S31" s="19"/>
      <c r="T31" s="20" t="s">
        <v>418</v>
      </c>
      <c r="U31" s="19" t="s">
        <v>771</v>
      </c>
      <c r="V31" s="19" t="s">
        <v>420</v>
      </c>
      <c r="W31" s="19"/>
      <c r="X31" s="20" t="s">
        <v>1093</v>
      </c>
      <c r="Y31" s="19" t="s">
        <v>27</v>
      </c>
      <c r="Z31" s="19"/>
      <c r="AA31" s="19"/>
      <c r="AB31" s="19" t="s">
        <v>27</v>
      </c>
      <c r="AC31" s="19" t="s">
        <v>27</v>
      </c>
      <c r="AD31" s="19"/>
      <c r="AE31" s="19"/>
      <c r="AF31" s="19" t="s">
        <v>27</v>
      </c>
      <c r="AG31" s="19"/>
      <c r="AH31" s="19"/>
      <c r="AI31" s="19"/>
      <c r="AJ31" s="19"/>
      <c r="AK31" s="19"/>
      <c r="AL31" s="19"/>
      <c r="AM31" s="19"/>
      <c r="AN31" s="19" t="s">
        <v>1161</v>
      </c>
      <c r="AO31" s="20" t="s">
        <v>1162</v>
      </c>
      <c r="AP31" s="20" t="s">
        <v>424</v>
      </c>
      <c r="AQ31" s="19" t="s">
        <v>781</v>
      </c>
      <c r="AR31" s="19"/>
      <c r="AS31" s="20" t="s">
        <v>426</v>
      </c>
      <c r="AT31" s="19" t="s">
        <v>427</v>
      </c>
      <c r="AU31" s="20" t="s">
        <v>1035</v>
      </c>
      <c r="AV31" s="20" t="s">
        <v>429</v>
      </c>
      <c r="AW31" s="20" t="s">
        <v>430</v>
      </c>
      <c r="AX31" s="19" t="s">
        <v>431</v>
      </c>
      <c r="AY31" s="20" t="s">
        <v>432</v>
      </c>
      <c r="AZ31" s="19" t="s">
        <v>433</v>
      </c>
      <c r="BA31" s="19" t="s">
        <v>431</v>
      </c>
      <c r="BB31" s="19" t="s">
        <v>434</v>
      </c>
      <c r="BC31" s="20" t="s">
        <v>1077</v>
      </c>
      <c r="BD31" s="19" t="s">
        <v>892</v>
      </c>
      <c r="BE31" s="19"/>
      <c r="BF31" s="19" t="s">
        <v>437</v>
      </c>
      <c r="BG31" s="19" t="s">
        <v>767</v>
      </c>
      <c r="BH31" s="20" t="s">
        <v>438</v>
      </c>
      <c r="BI31" s="20" t="s">
        <v>439</v>
      </c>
      <c r="BJ31" s="19" t="s">
        <v>767</v>
      </c>
      <c r="BK31" s="20" t="s">
        <v>440</v>
      </c>
      <c r="BL31" s="19"/>
      <c r="BM31" s="20" t="s">
        <v>441</v>
      </c>
      <c r="BN31" s="20" t="s">
        <v>441</v>
      </c>
      <c r="BO31" s="20" t="s">
        <v>441</v>
      </c>
      <c r="BP31" s="19" t="s">
        <v>781</v>
      </c>
      <c r="BQ31" s="19" t="s">
        <v>1163</v>
      </c>
      <c r="BR31" s="20" t="s">
        <v>1126</v>
      </c>
      <c r="BS31" s="20" t="s">
        <v>152</v>
      </c>
      <c r="BT31" s="20" t="s">
        <v>1164</v>
      </c>
      <c r="BU31" s="20" t="s">
        <v>1127</v>
      </c>
      <c r="BV31" s="20" t="s">
        <v>1128</v>
      </c>
      <c r="BW31" s="19"/>
      <c r="BX31" s="20" t="s">
        <v>1146</v>
      </c>
      <c r="BY31" s="19"/>
      <c r="BZ31" s="19"/>
      <c r="CA31" s="19" t="s">
        <v>1165</v>
      </c>
      <c r="CB31" s="19"/>
      <c r="CC31" s="20" t="s">
        <v>449</v>
      </c>
      <c r="CD31" s="19" t="s">
        <v>1166</v>
      </c>
      <c r="CE31" s="20" t="s">
        <v>429</v>
      </c>
      <c r="CF31" s="20" t="s">
        <v>451</v>
      </c>
      <c r="CG31" s="19" t="s">
        <v>452</v>
      </c>
      <c r="CH31" s="19" t="s">
        <v>433</v>
      </c>
      <c r="CI31" s="20" t="s">
        <v>432</v>
      </c>
      <c r="CJ31" s="19" t="s">
        <v>431</v>
      </c>
      <c r="CK31" s="20" t="s">
        <v>453</v>
      </c>
      <c r="CL31" s="20" t="s">
        <v>454</v>
      </c>
      <c r="CM31" s="19"/>
      <c r="CN31" s="19"/>
      <c r="CO31" s="19" t="s">
        <v>1167</v>
      </c>
      <c r="CP31" s="19"/>
      <c r="CQ31" s="19" t="s">
        <v>1168</v>
      </c>
      <c r="CR31" s="19" t="s">
        <v>1169</v>
      </c>
      <c r="CS31" s="19" t="s">
        <v>781</v>
      </c>
      <c r="CT31" s="19"/>
      <c r="CU31" s="20" t="s">
        <v>458</v>
      </c>
      <c r="CV31" s="19"/>
      <c r="CW31" s="19"/>
      <c r="CX31" s="19"/>
      <c r="CY31" s="19"/>
      <c r="CZ31" s="19"/>
      <c r="DA31" s="19"/>
      <c r="DB31" s="19"/>
      <c r="DC31" s="19" t="s">
        <v>1148</v>
      </c>
      <c r="DD31" s="20" t="s">
        <v>1149</v>
      </c>
      <c r="DE31" s="20" t="s">
        <v>149</v>
      </c>
      <c r="DF31" s="20" t="s">
        <v>1150</v>
      </c>
      <c r="DG31" s="20" t="s">
        <v>1149</v>
      </c>
      <c r="DH31" s="20" t="s">
        <v>1151</v>
      </c>
      <c r="DI31" s="19"/>
      <c r="DJ31" s="20" t="s">
        <v>18</v>
      </c>
      <c r="DK31" s="20" t="s">
        <v>1152</v>
      </c>
      <c r="DL31" s="19" t="s">
        <v>1153</v>
      </c>
      <c r="DM31" s="19"/>
      <c r="DN31" s="20" t="s">
        <v>464</v>
      </c>
      <c r="DO31" s="19" t="s">
        <v>1154</v>
      </c>
      <c r="DP31" s="19" t="s">
        <v>27</v>
      </c>
      <c r="DQ31" s="19" t="s">
        <v>1155</v>
      </c>
      <c r="DR31" s="20" t="s">
        <v>410</v>
      </c>
      <c r="DS31" s="20" t="s">
        <v>20</v>
      </c>
      <c r="DT31" s="20" t="s">
        <v>20</v>
      </c>
      <c r="DU31" s="20" t="s">
        <v>20</v>
      </c>
      <c r="DV31" s="20" t="s">
        <v>20</v>
      </c>
      <c r="DW31" s="19" t="s">
        <v>467</v>
      </c>
      <c r="DX31" s="19" t="s">
        <v>431</v>
      </c>
      <c r="DY31" s="20" t="s">
        <v>18</v>
      </c>
      <c r="DZ31" s="19" t="s">
        <v>1170</v>
      </c>
      <c r="EA31" s="20" t="s">
        <v>469</v>
      </c>
      <c r="EB31" s="19" t="s">
        <v>470</v>
      </c>
      <c r="EC31" s="20" t="s">
        <v>471</v>
      </c>
      <c r="ED31" s="20" t="s">
        <v>472</v>
      </c>
      <c r="EE31" s="19" t="s">
        <v>473</v>
      </c>
      <c r="EF31" s="19" t="s">
        <v>470</v>
      </c>
      <c r="EG31" s="20" t="s">
        <v>474</v>
      </c>
      <c r="EH31" s="19" t="s">
        <v>475</v>
      </c>
      <c r="EI31" s="19" t="s">
        <v>27</v>
      </c>
      <c r="EJ31" s="19" t="s">
        <v>27</v>
      </c>
      <c r="EK31" s="19" t="s">
        <v>27</v>
      </c>
      <c r="EL31" s="20" t="s">
        <v>474</v>
      </c>
      <c r="EM31" s="19" t="s">
        <v>27</v>
      </c>
      <c r="EN31" s="19" t="s">
        <v>27</v>
      </c>
      <c r="EO31" s="19" t="s">
        <v>27</v>
      </c>
      <c r="EP31" s="19" t="s">
        <v>475</v>
      </c>
      <c r="EQ31" s="20" t="s">
        <v>471</v>
      </c>
      <c r="ER31" s="20" t="s">
        <v>476</v>
      </c>
      <c r="ES31" s="20" t="s">
        <v>477</v>
      </c>
      <c r="ET31" s="20" t="s">
        <v>478</v>
      </c>
      <c r="EU31" s="19" t="s">
        <v>475</v>
      </c>
      <c r="EV31" s="19" t="s">
        <v>27</v>
      </c>
    </row>
    <row r="32" s="18" customFormat="true" ht="15.5" hidden="false" customHeight="false" outlineLevel="0" collapsed="false">
      <c r="A32" s="19" t="s">
        <v>1171</v>
      </c>
      <c r="B32" s="19"/>
      <c r="C32" s="19" t="s">
        <v>1172</v>
      </c>
      <c r="D32" s="20" t="s">
        <v>1173</v>
      </c>
      <c r="E32" s="19" t="s">
        <v>27</v>
      </c>
      <c r="F32" s="19"/>
      <c r="G32" s="20" t="s">
        <v>410</v>
      </c>
      <c r="H32" s="19" t="s">
        <v>27</v>
      </c>
      <c r="I32" s="19" t="s">
        <v>411</v>
      </c>
      <c r="J32" s="19"/>
      <c r="K32" s="19"/>
      <c r="L32" s="19"/>
      <c r="M32" s="19" t="s">
        <v>412</v>
      </c>
      <c r="N32" s="20" t="s">
        <v>482</v>
      </c>
      <c r="O32" s="19" t="s">
        <v>1174</v>
      </c>
      <c r="P32" s="20" t="s">
        <v>415</v>
      </c>
      <c r="Q32" s="19" t="s">
        <v>1175</v>
      </c>
      <c r="R32" s="20" t="s">
        <v>522</v>
      </c>
      <c r="S32" s="19"/>
      <c r="T32" s="20" t="s">
        <v>418</v>
      </c>
      <c r="U32" s="19" t="s">
        <v>771</v>
      </c>
      <c r="V32" s="19" t="s">
        <v>523</v>
      </c>
      <c r="W32" s="19"/>
      <c r="X32" s="20" t="s">
        <v>1176</v>
      </c>
      <c r="Y32" s="19" t="s">
        <v>27</v>
      </c>
      <c r="Z32" s="20" t="s">
        <v>1177</v>
      </c>
      <c r="AA32" s="20" t="s">
        <v>1178</v>
      </c>
      <c r="AB32" s="20" t="s">
        <v>1179</v>
      </c>
      <c r="AC32" s="20" t="s">
        <v>1179</v>
      </c>
      <c r="AD32" s="19" t="s">
        <v>27</v>
      </c>
      <c r="AE32" s="19" t="s">
        <v>1180</v>
      </c>
      <c r="AF32" s="20" t="s">
        <v>1181</v>
      </c>
      <c r="AG32" s="19"/>
      <c r="AH32" s="19"/>
      <c r="AI32" s="19"/>
      <c r="AJ32" s="19"/>
      <c r="AK32" s="19"/>
      <c r="AL32" s="19"/>
      <c r="AM32" s="19"/>
      <c r="AN32" s="19" t="s">
        <v>1182</v>
      </c>
      <c r="AO32" s="20" t="s">
        <v>1183</v>
      </c>
      <c r="AP32" s="20" t="s">
        <v>424</v>
      </c>
      <c r="AQ32" s="19" t="s">
        <v>781</v>
      </c>
      <c r="AR32" s="19"/>
      <c r="AS32" s="20" t="s">
        <v>426</v>
      </c>
      <c r="AT32" s="19" t="s">
        <v>427</v>
      </c>
      <c r="AU32" s="20" t="s">
        <v>1035</v>
      </c>
      <c r="AV32" s="20" t="s">
        <v>429</v>
      </c>
      <c r="AW32" s="20" t="s">
        <v>430</v>
      </c>
      <c r="AX32" s="19" t="s">
        <v>431</v>
      </c>
      <c r="AY32" s="20" t="s">
        <v>432</v>
      </c>
      <c r="AZ32" s="19" t="s">
        <v>433</v>
      </c>
      <c r="BA32" s="19" t="s">
        <v>431</v>
      </c>
      <c r="BB32" s="19" t="s">
        <v>434</v>
      </c>
      <c r="BC32" s="20" t="s">
        <v>435</v>
      </c>
      <c r="BD32" s="19" t="s">
        <v>1184</v>
      </c>
      <c r="BE32" s="19"/>
      <c r="BF32" s="19" t="s">
        <v>529</v>
      </c>
      <c r="BG32" s="19" t="s">
        <v>767</v>
      </c>
      <c r="BH32" s="20" t="s">
        <v>438</v>
      </c>
      <c r="BI32" s="20" t="s">
        <v>439</v>
      </c>
      <c r="BJ32" s="19" t="s">
        <v>767</v>
      </c>
      <c r="BK32" s="20" t="s">
        <v>440</v>
      </c>
      <c r="BL32" s="19"/>
      <c r="BM32" s="20" t="s">
        <v>492</v>
      </c>
      <c r="BN32" s="20" t="s">
        <v>441</v>
      </c>
      <c r="BO32" s="20" t="s">
        <v>441</v>
      </c>
      <c r="BP32" s="19" t="s">
        <v>781</v>
      </c>
      <c r="BQ32" s="19" t="s">
        <v>1185</v>
      </c>
      <c r="BR32" s="20" t="s">
        <v>1186</v>
      </c>
      <c r="BS32" s="20" t="s">
        <v>157</v>
      </c>
      <c r="BT32" s="20" t="s">
        <v>1187</v>
      </c>
      <c r="BU32" s="20" t="s">
        <v>1188</v>
      </c>
      <c r="BV32" s="20" t="s">
        <v>446</v>
      </c>
      <c r="BW32" s="19"/>
      <c r="BX32" s="20" t="s">
        <v>1001</v>
      </c>
      <c r="BY32" s="19"/>
      <c r="BZ32" s="19"/>
      <c r="CA32" s="19" t="s">
        <v>155</v>
      </c>
      <c r="CB32" s="19"/>
      <c r="CC32" s="20" t="s">
        <v>449</v>
      </c>
      <c r="CD32" s="19" t="s">
        <v>1189</v>
      </c>
      <c r="CE32" s="20" t="s">
        <v>429</v>
      </c>
      <c r="CF32" s="20" t="s">
        <v>451</v>
      </c>
      <c r="CG32" s="19" t="s">
        <v>452</v>
      </c>
      <c r="CH32" s="19" t="s">
        <v>433</v>
      </c>
      <c r="CI32" s="20" t="s">
        <v>432</v>
      </c>
      <c r="CJ32" s="19" t="s">
        <v>431</v>
      </c>
      <c r="CK32" s="20" t="s">
        <v>453</v>
      </c>
      <c r="CL32" s="20" t="s">
        <v>501</v>
      </c>
      <c r="CM32" s="19"/>
      <c r="CN32" s="19"/>
      <c r="CO32" s="19" t="s">
        <v>1190</v>
      </c>
      <c r="CP32" s="19"/>
      <c r="CQ32" s="19" t="s">
        <v>412</v>
      </c>
      <c r="CR32" s="19" t="s">
        <v>1191</v>
      </c>
      <c r="CS32" s="19" t="s">
        <v>781</v>
      </c>
      <c r="CT32" s="20" t="s">
        <v>504</v>
      </c>
      <c r="CU32" s="20" t="s">
        <v>458</v>
      </c>
      <c r="CV32" s="19"/>
      <c r="CW32" s="19"/>
      <c r="CX32" s="19"/>
      <c r="CY32" s="19"/>
      <c r="CZ32" s="19"/>
      <c r="DA32" s="19"/>
      <c r="DB32" s="19"/>
      <c r="DC32" s="19" t="s">
        <v>1192</v>
      </c>
      <c r="DD32" s="20" t="s">
        <v>1149</v>
      </c>
      <c r="DE32" s="20" t="s">
        <v>159</v>
      </c>
      <c r="DF32" s="20" t="s">
        <v>1193</v>
      </c>
      <c r="DG32" s="20" t="s">
        <v>1149</v>
      </c>
      <c r="DH32" s="20" t="s">
        <v>1194</v>
      </c>
      <c r="DI32" s="19"/>
      <c r="DJ32" s="20" t="s">
        <v>18</v>
      </c>
      <c r="DK32" s="20" t="s">
        <v>1195</v>
      </c>
      <c r="DL32" s="19" t="s">
        <v>1196</v>
      </c>
      <c r="DM32" s="19"/>
      <c r="DN32" s="20" t="s">
        <v>464</v>
      </c>
      <c r="DO32" s="19" t="s">
        <v>1197</v>
      </c>
      <c r="DP32" s="19" t="s">
        <v>27</v>
      </c>
      <c r="DQ32" s="19"/>
      <c r="DR32" s="20" t="s">
        <v>410</v>
      </c>
      <c r="DS32" s="20" t="s">
        <v>20</v>
      </c>
      <c r="DT32" s="20" t="s">
        <v>20</v>
      </c>
      <c r="DU32" s="20" t="s">
        <v>20</v>
      </c>
      <c r="DV32" s="20" t="s">
        <v>20</v>
      </c>
      <c r="DW32" s="19" t="s">
        <v>467</v>
      </c>
      <c r="DX32" s="19" t="s">
        <v>431</v>
      </c>
      <c r="DY32" s="20" t="s">
        <v>18</v>
      </c>
      <c r="DZ32" s="19" t="s">
        <v>1198</v>
      </c>
      <c r="EA32" s="19" t="s">
        <v>507</v>
      </c>
      <c r="EB32" s="19" t="s">
        <v>470</v>
      </c>
      <c r="EC32" s="19" t="s">
        <v>508</v>
      </c>
      <c r="ED32" s="20" t="s">
        <v>509</v>
      </c>
      <c r="EE32" s="19" t="s">
        <v>511</v>
      </c>
      <c r="EF32" s="19" t="s">
        <v>470</v>
      </c>
      <c r="EG32" s="19" t="s">
        <v>512</v>
      </c>
      <c r="EH32" s="19" t="s">
        <v>475</v>
      </c>
      <c r="EI32" s="19" t="s">
        <v>27</v>
      </c>
      <c r="EJ32" s="19" t="s">
        <v>475</v>
      </c>
      <c r="EK32" s="19" t="s">
        <v>511</v>
      </c>
      <c r="EL32" s="19" t="s">
        <v>512</v>
      </c>
      <c r="EM32" s="19" t="s">
        <v>475</v>
      </c>
      <c r="EN32" s="19" t="s">
        <v>27</v>
      </c>
      <c r="EO32" s="19" t="s">
        <v>475</v>
      </c>
      <c r="EP32" s="19" t="s">
        <v>475</v>
      </c>
      <c r="EQ32" s="19" t="s">
        <v>513</v>
      </c>
      <c r="ER32" s="20" t="s">
        <v>476</v>
      </c>
      <c r="ES32" s="20" t="s">
        <v>515</v>
      </c>
      <c r="ET32" s="20" t="s">
        <v>478</v>
      </c>
      <c r="EU32" s="19" t="s">
        <v>475</v>
      </c>
      <c r="EV32" s="19" t="s">
        <v>27</v>
      </c>
    </row>
    <row r="33" s="18" customFormat="true" ht="15.5" hidden="false" customHeight="false" outlineLevel="0" collapsed="false">
      <c r="A33" s="19" t="s">
        <v>1199</v>
      </c>
      <c r="B33" s="19"/>
      <c r="C33" s="19" t="s">
        <v>1200</v>
      </c>
      <c r="D33" s="20" t="s">
        <v>1201</v>
      </c>
      <c r="E33" s="19" t="s">
        <v>27</v>
      </c>
      <c r="F33" s="19"/>
      <c r="G33" s="20" t="s">
        <v>410</v>
      </c>
      <c r="H33" s="19"/>
      <c r="I33" s="19" t="s">
        <v>411</v>
      </c>
      <c r="J33" s="19"/>
      <c r="K33" s="19"/>
      <c r="L33" s="19"/>
      <c r="M33" s="19" t="s">
        <v>767</v>
      </c>
      <c r="N33" s="20" t="s">
        <v>693</v>
      </c>
      <c r="O33" s="19" t="s">
        <v>1202</v>
      </c>
      <c r="P33" s="20" t="s">
        <v>415</v>
      </c>
      <c r="Q33" s="19" t="s">
        <v>484</v>
      </c>
      <c r="R33" s="20" t="s">
        <v>417</v>
      </c>
      <c r="S33" s="19"/>
      <c r="T33" s="20" t="s">
        <v>418</v>
      </c>
      <c r="U33" s="19" t="s">
        <v>1203</v>
      </c>
      <c r="V33" s="19" t="s">
        <v>485</v>
      </c>
      <c r="W33" s="19"/>
      <c r="X33" s="20" t="s">
        <v>1204</v>
      </c>
      <c r="Y33" s="20" t="s">
        <v>1205</v>
      </c>
      <c r="Z33" s="20" t="s">
        <v>1206</v>
      </c>
      <c r="AA33" s="20" t="s">
        <v>1207</v>
      </c>
      <c r="AB33" s="20" t="s">
        <v>669</v>
      </c>
      <c r="AC33" s="20" t="s">
        <v>669</v>
      </c>
      <c r="AD33" s="19" t="s">
        <v>27</v>
      </c>
      <c r="AE33" s="19" t="s">
        <v>27</v>
      </c>
      <c r="AF33" s="20" t="s">
        <v>18</v>
      </c>
      <c r="AG33" s="19"/>
      <c r="AH33" s="19"/>
      <c r="AI33" s="19"/>
      <c r="AJ33" s="19"/>
      <c r="AK33" s="19"/>
      <c r="AL33" s="19"/>
      <c r="AM33" s="19"/>
      <c r="AN33" s="19" t="s">
        <v>1208</v>
      </c>
      <c r="AO33" s="20" t="s">
        <v>1209</v>
      </c>
      <c r="AP33" s="20" t="s">
        <v>424</v>
      </c>
      <c r="AQ33" s="19" t="s">
        <v>781</v>
      </c>
      <c r="AR33" s="19"/>
      <c r="AS33" s="20" t="s">
        <v>426</v>
      </c>
      <c r="AT33" s="19" t="s">
        <v>427</v>
      </c>
      <c r="AU33" s="20" t="s">
        <v>658</v>
      </c>
      <c r="AV33" s="20" t="s">
        <v>429</v>
      </c>
      <c r="AW33" s="20" t="s">
        <v>430</v>
      </c>
      <c r="AX33" s="19" t="s">
        <v>431</v>
      </c>
      <c r="AY33" s="20" t="s">
        <v>432</v>
      </c>
      <c r="AZ33" s="19" t="s">
        <v>433</v>
      </c>
      <c r="BA33" s="19" t="s">
        <v>431</v>
      </c>
      <c r="BB33" s="19" t="s">
        <v>434</v>
      </c>
      <c r="BC33" s="20" t="s">
        <v>435</v>
      </c>
      <c r="BD33" s="19" t="s">
        <v>750</v>
      </c>
      <c r="BE33" s="19"/>
      <c r="BF33" s="19" t="s">
        <v>436</v>
      </c>
      <c r="BG33" s="19" t="s">
        <v>767</v>
      </c>
      <c r="BH33" s="20" t="s">
        <v>438</v>
      </c>
      <c r="BI33" s="20" t="s">
        <v>439</v>
      </c>
      <c r="BJ33" s="19" t="s">
        <v>767</v>
      </c>
      <c r="BK33" s="20" t="s">
        <v>440</v>
      </c>
      <c r="BL33" s="19"/>
      <c r="BM33" s="20" t="s">
        <v>492</v>
      </c>
      <c r="BN33" s="20" t="s">
        <v>441</v>
      </c>
      <c r="BO33" s="20" t="s">
        <v>441</v>
      </c>
      <c r="BP33" s="19" t="s">
        <v>781</v>
      </c>
      <c r="BQ33" s="19" t="s">
        <v>1210</v>
      </c>
      <c r="BR33" s="20" t="s">
        <v>1211</v>
      </c>
      <c r="BS33" s="20" t="s">
        <v>163</v>
      </c>
      <c r="BT33" s="20" t="s">
        <v>1212</v>
      </c>
      <c r="BU33" s="20" t="s">
        <v>1213</v>
      </c>
      <c r="BV33" s="20" t="s">
        <v>497</v>
      </c>
      <c r="BW33" s="19"/>
      <c r="BX33" s="20" t="s">
        <v>754</v>
      </c>
      <c r="BY33" s="19"/>
      <c r="BZ33" s="19"/>
      <c r="CA33" s="19" t="s">
        <v>161</v>
      </c>
      <c r="CB33" s="19"/>
      <c r="CC33" s="20" t="s">
        <v>449</v>
      </c>
      <c r="CD33" s="19" t="s">
        <v>1214</v>
      </c>
      <c r="CE33" s="20" t="s">
        <v>429</v>
      </c>
      <c r="CF33" s="20" t="s">
        <v>451</v>
      </c>
      <c r="CG33" s="19" t="s">
        <v>452</v>
      </c>
      <c r="CH33" s="19" t="s">
        <v>433</v>
      </c>
      <c r="CI33" s="20" t="s">
        <v>432</v>
      </c>
      <c r="CJ33" s="19" t="s">
        <v>431</v>
      </c>
      <c r="CK33" s="20" t="s">
        <v>453</v>
      </c>
      <c r="CL33" s="20" t="s">
        <v>501</v>
      </c>
      <c r="CM33" s="19"/>
      <c r="CN33" s="19"/>
      <c r="CO33" s="19" t="s">
        <v>27</v>
      </c>
      <c r="CP33" s="19"/>
      <c r="CQ33" s="19" t="s">
        <v>1215</v>
      </c>
      <c r="CR33" s="19" t="s">
        <v>1216</v>
      </c>
      <c r="CS33" s="19" t="s">
        <v>781</v>
      </c>
      <c r="CT33" s="20" t="s">
        <v>647</v>
      </c>
      <c r="CU33" s="20" t="s">
        <v>458</v>
      </c>
      <c r="CV33" s="19"/>
      <c r="CW33" s="19"/>
      <c r="CX33" s="19"/>
      <c r="CY33" s="19"/>
      <c r="CZ33" s="19"/>
      <c r="DA33" s="19"/>
      <c r="DB33" s="19"/>
      <c r="DC33" s="19" t="s">
        <v>1217</v>
      </c>
      <c r="DD33" s="20" t="s">
        <v>792</v>
      </c>
      <c r="DE33" s="20" t="s">
        <v>165</v>
      </c>
      <c r="DF33" s="20" t="s">
        <v>1218</v>
      </c>
      <c r="DG33" s="20" t="s">
        <v>792</v>
      </c>
      <c r="DH33" s="20" t="s">
        <v>1219</v>
      </c>
      <c r="DI33" s="19"/>
      <c r="DJ33" s="20" t="s">
        <v>18</v>
      </c>
      <c r="DK33" s="20" t="s">
        <v>1219</v>
      </c>
      <c r="DL33" s="19" t="s">
        <v>1220</v>
      </c>
      <c r="DM33" s="19"/>
      <c r="DN33" s="20" t="s">
        <v>464</v>
      </c>
      <c r="DO33" s="19" t="s">
        <v>27</v>
      </c>
      <c r="DP33" s="19" t="s">
        <v>27</v>
      </c>
      <c r="DQ33" s="19"/>
      <c r="DR33" s="20" t="s">
        <v>410</v>
      </c>
      <c r="DS33" s="20" t="s">
        <v>20</v>
      </c>
      <c r="DT33" s="20" t="s">
        <v>20</v>
      </c>
      <c r="DU33" s="20" t="s">
        <v>20</v>
      </c>
      <c r="DV33" s="20" t="s">
        <v>20</v>
      </c>
      <c r="DW33" s="19" t="s">
        <v>467</v>
      </c>
      <c r="DX33" s="19" t="s">
        <v>431</v>
      </c>
      <c r="DY33" s="20" t="s">
        <v>18</v>
      </c>
      <c r="DZ33" s="19" t="s">
        <v>1221</v>
      </c>
      <c r="EA33" s="19" t="s">
        <v>507</v>
      </c>
      <c r="EB33" s="19" t="s">
        <v>470</v>
      </c>
      <c r="EC33" s="19" t="s">
        <v>508</v>
      </c>
      <c r="ED33" s="20" t="s">
        <v>509</v>
      </c>
      <c r="EE33" s="19" t="s">
        <v>511</v>
      </c>
      <c r="EF33" s="19" t="s">
        <v>470</v>
      </c>
      <c r="EG33" s="19" t="s">
        <v>512</v>
      </c>
      <c r="EH33" s="19" t="s">
        <v>475</v>
      </c>
      <c r="EI33" s="19" t="s">
        <v>27</v>
      </c>
      <c r="EJ33" s="19" t="s">
        <v>475</v>
      </c>
      <c r="EK33" s="19" t="s">
        <v>511</v>
      </c>
      <c r="EL33" s="19" t="s">
        <v>512</v>
      </c>
      <c r="EM33" s="19" t="s">
        <v>475</v>
      </c>
      <c r="EN33" s="19" t="s">
        <v>27</v>
      </c>
      <c r="EO33" s="19" t="s">
        <v>475</v>
      </c>
      <c r="EP33" s="19" t="s">
        <v>475</v>
      </c>
      <c r="EQ33" s="19" t="s">
        <v>513</v>
      </c>
      <c r="ER33" s="19" t="s">
        <v>1222</v>
      </c>
      <c r="ES33" s="20" t="s">
        <v>515</v>
      </c>
      <c r="ET33" s="20" t="s">
        <v>478</v>
      </c>
      <c r="EU33" s="19" t="s">
        <v>475</v>
      </c>
      <c r="EV33" s="19" t="s">
        <v>27</v>
      </c>
    </row>
    <row r="34" s="18" customFormat="true" ht="15.5" hidden="false" customHeight="false" outlineLevel="0" collapsed="false">
      <c r="A34" s="19" t="s">
        <v>1223</v>
      </c>
      <c r="B34" s="19"/>
      <c r="C34" s="19" t="s">
        <v>1224</v>
      </c>
      <c r="D34" s="20" t="s">
        <v>166</v>
      </c>
      <c r="E34" s="19" t="s">
        <v>27</v>
      </c>
      <c r="F34" s="19"/>
      <c r="G34" s="20" t="s">
        <v>410</v>
      </c>
      <c r="H34" s="19"/>
      <c r="I34" s="19" t="s">
        <v>411</v>
      </c>
      <c r="J34" s="19"/>
      <c r="K34" s="19"/>
      <c r="L34" s="19"/>
      <c r="M34" s="19" t="s">
        <v>767</v>
      </c>
      <c r="N34" s="20" t="s">
        <v>899</v>
      </c>
      <c r="O34" s="19" t="s">
        <v>1225</v>
      </c>
      <c r="P34" s="20" t="s">
        <v>415</v>
      </c>
      <c r="Q34" s="19" t="s">
        <v>1226</v>
      </c>
      <c r="R34" s="20" t="s">
        <v>417</v>
      </c>
      <c r="S34" s="19"/>
      <c r="T34" s="20" t="s">
        <v>418</v>
      </c>
      <c r="U34" s="19" t="s">
        <v>1203</v>
      </c>
      <c r="V34" s="19" t="s">
        <v>420</v>
      </c>
      <c r="W34" s="19"/>
      <c r="X34" s="20" t="s">
        <v>1227</v>
      </c>
      <c r="Y34" s="20" t="s">
        <v>1228</v>
      </c>
      <c r="Z34" s="20" t="s">
        <v>1229</v>
      </c>
      <c r="AA34" s="20" t="s">
        <v>1230</v>
      </c>
      <c r="AB34" s="20" t="s">
        <v>1231</v>
      </c>
      <c r="AC34" s="20" t="s">
        <v>1231</v>
      </c>
      <c r="AD34" s="19" t="s">
        <v>27</v>
      </c>
      <c r="AE34" s="19" t="s">
        <v>27</v>
      </c>
      <c r="AF34" s="20" t="s">
        <v>18</v>
      </c>
      <c r="AG34" s="19"/>
      <c r="AH34" s="19"/>
      <c r="AI34" s="19"/>
      <c r="AJ34" s="19"/>
      <c r="AK34" s="19"/>
      <c r="AL34" s="19"/>
      <c r="AM34" s="19"/>
      <c r="AN34" s="19" t="s">
        <v>1232</v>
      </c>
      <c r="AO34" s="20" t="s">
        <v>1233</v>
      </c>
      <c r="AP34" s="20" t="s">
        <v>424</v>
      </c>
      <c r="AQ34" s="19" t="s">
        <v>781</v>
      </c>
      <c r="AR34" s="19"/>
      <c r="AS34" s="20" t="s">
        <v>426</v>
      </c>
      <c r="AT34" s="19" t="s">
        <v>427</v>
      </c>
      <c r="AU34" s="20" t="s">
        <v>658</v>
      </c>
      <c r="AV34" s="20" t="s">
        <v>429</v>
      </c>
      <c r="AW34" s="20" t="s">
        <v>430</v>
      </c>
      <c r="AX34" s="19" t="s">
        <v>431</v>
      </c>
      <c r="AY34" s="20" t="s">
        <v>432</v>
      </c>
      <c r="AZ34" s="19" t="s">
        <v>433</v>
      </c>
      <c r="BA34" s="19" t="s">
        <v>431</v>
      </c>
      <c r="BB34" s="19" t="s">
        <v>434</v>
      </c>
      <c r="BC34" s="20" t="s">
        <v>435</v>
      </c>
      <c r="BD34" s="19" t="s">
        <v>615</v>
      </c>
      <c r="BE34" s="19"/>
      <c r="BF34" s="19" t="s">
        <v>437</v>
      </c>
      <c r="BG34" s="19" t="s">
        <v>767</v>
      </c>
      <c r="BH34" s="20" t="s">
        <v>438</v>
      </c>
      <c r="BI34" s="20" t="s">
        <v>439</v>
      </c>
      <c r="BJ34" s="19" t="s">
        <v>767</v>
      </c>
      <c r="BK34" s="20" t="s">
        <v>440</v>
      </c>
      <c r="BL34" s="19"/>
      <c r="BM34" s="20" t="s">
        <v>492</v>
      </c>
      <c r="BN34" s="20" t="s">
        <v>441</v>
      </c>
      <c r="BO34" s="20" t="s">
        <v>441</v>
      </c>
      <c r="BP34" s="19" t="s">
        <v>781</v>
      </c>
      <c r="BQ34" s="19" t="s">
        <v>1234</v>
      </c>
      <c r="BR34" s="20" t="s">
        <v>1235</v>
      </c>
      <c r="BS34" s="20" t="s">
        <v>167</v>
      </c>
      <c r="BT34" s="20" t="s">
        <v>1236</v>
      </c>
      <c r="BU34" s="20" t="s">
        <v>1237</v>
      </c>
      <c r="BV34" s="20" t="s">
        <v>1238</v>
      </c>
      <c r="BW34" s="19"/>
      <c r="BX34" s="20" t="s">
        <v>1001</v>
      </c>
      <c r="BY34" s="19"/>
      <c r="BZ34" s="19"/>
      <c r="CA34" s="19" t="s">
        <v>1239</v>
      </c>
      <c r="CB34" s="19"/>
      <c r="CC34" s="20" t="s">
        <v>449</v>
      </c>
      <c r="CD34" s="19" t="s">
        <v>934</v>
      </c>
      <c r="CE34" s="20" t="s">
        <v>429</v>
      </c>
      <c r="CF34" s="20" t="s">
        <v>451</v>
      </c>
      <c r="CG34" s="19" t="s">
        <v>452</v>
      </c>
      <c r="CH34" s="19" t="s">
        <v>433</v>
      </c>
      <c r="CI34" s="20" t="s">
        <v>432</v>
      </c>
      <c r="CJ34" s="19" t="s">
        <v>431</v>
      </c>
      <c r="CK34" s="20" t="s">
        <v>453</v>
      </c>
      <c r="CL34" s="20" t="s">
        <v>501</v>
      </c>
      <c r="CM34" s="19"/>
      <c r="CN34" s="19"/>
      <c r="CO34" s="19" t="s">
        <v>27</v>
      </c>
      <c r="CP34" s="19"/>
      <c r="CQ34" s="19" t="s">
        <v>1240</v>
      </c>
      <c r="CR34" s="19" t="s">
        <v>1241</v>
      </c>
      <c r="CS34" s="19" t="s">
        <v>781</v>
      </c>
      <c r="CT34" s="20" t="s">
        <v>647</v>
      </c>
      <c r="CU34" s="20" t="s">
        <v>458</v>
      </c>
      <c r="CV34" s="19"/>
      <c r="CW34" s="19"/>
      <c r="CX34" s="19"/>
      <c r="CY34" s="19"/>
      <c r="CZ34" s="19"/>
      <c r="DA34" s="19"/>
      <c r="DB34" s="19"/>
      <c r="DC34" s="19" t="s">
        <v>1217</v>
      </c>
      <c r="DD34" s="20" t="s">
        <v>792</v>
      </c>
      <c r="DE34" s="20" t="s">
        <v>165</v>
      </c>
      <c r="DF34" s="20" t="s">
        <v>1218</v>
      </c>
      <c r="DG34" s="20" t="s">
        <v>792</v>
      </c>
      <c r="DH34" s="20" t="s">
        <v>1219</v>
      </c>
      <c r="DI34" s="19"/>
      <c r="DJ34" s="20" t="s">
        <v>18</v>
      </c>
      <c r="DK34" s="20" t="s">
        <v>1219</v>
      </c>
      <c r="DL34" s="19" t="s">
        <v>1220</v>
      </c>
      <c r="DM34" s="19"/>
      <c r="DN34" s="20" t="s">
        <v>464</v>
      </c>
      <c r="DO34" s="19" t="s">
        <v>27</v>
      </c>
      <c r="DP34" s="19" t="s">
        <v>27</v>
      </c>
      <c r="DQ34" s="19" t="s">
        <v>1242</v>
      </c>
      <c r="DR34" s="20" t="s">
        <v>410</v>
      </c>
      <c r="DS34" s="20" t="s">
        <v>20</v>
      </c>
      <c r="DT34" s="20" t="s">
        <v>20</v>
      </c>
      <c r="DU34" s="20" t="s">
        <v>20</v>
      </c>
      <c r="DV34" s="20" t="s">
        <v>20</v>
      </c>
      <c r="DW34" s="19" t="s">
        <v>467</v>
      </c>
      <c r="DX34" s="19" t="s">
        <v>431</v>
      </c>
      <c r="DY34" s="20" t="s">
        <v>18</v>
      </c>
      <c r="DZ34" s="19" t="s">
        <v>1243</v>
      </c>
      <c r="EA34" s="19" t="s">
        <v>507</v>
      </c>
      <c r="EB34" s="19" t="s">
        <v>470</v>
      </c>
      <c r="EC34" s="19" t="s">
        <v>508</v>
      </c>
      <c r="ED34" s="20" t="s">
        <v>509</v>
      </c>
      <c r="EE34" s="19" t="s">
        <v>511</v>
      </c>
      <c r="EF34" s="19" t="s">
        <v>470</v>
      </c>
      <c r="EG34" s="19" t="s">
        <v>512</v>
      </c>
      <c r="EH34" s="19" t="s">
        <v>475</v>
      </c>
      <c r="EI34" s="19" t="s">
        <v>27</v>
      </c>
      <c r="EJ34" s="19" t="s">
        <v>475</v>
      </c>
      <c r="EK34" s="19" t="s">
        <v>511</v>
      </c>
      <c r="EL34" s="19" t="s">
        <v>512</v>
      </c>
      <c r="EM34" s="19" t="s">
        <v>475</v>
      </c>
      <c r="EN34" s="19" t="s">
        <v>27</v>
      </c>
      <c r="EO34" s="19" t="s">
        <v>475</v>
      </c>
      <c r="EP34" s="19" t="s">
        <v>475</v>
      </c>
      <c r="EQ34" s="19" t="s">
        <v>513</v>
      </c>
      <c r="ER34" s="19" t="s">
        <v>1244</v>
      </c>
      <c r="ES34" s="20" t="s">
        <v>515</v>
      </c>
      <c r="ET34" s="20" t="s">
        <v>478</v>
      </c>
      <c r="EU34" s="19" t="s">
        <v>475</v>
      </c>
      <c r="EV34" s="19" t="s">
        <v>27</v>
      </c>
    </row>
    <row r="35" s="18" customFormat="true" ht="15.5" hidden="false" customHeight="false" outlineLevel="0" collapsed="false">
      <c r="A35" s="19" t="s">
        <v>1245</v>
      </c>
      <c r="B35" s="19"/>
      <c r="C35" s="19" t="s">
        <v>1246</v>
      </c>
      <c r="D35" s="20" t="s">
        <v>1247</v>
      </c>
      <c r="E35" s="19" t="s">
        <v>27</v>
      </c>
      <c r="F35" s="19"/>
      <c r="G35" s="20" t="s">
        <v>410</v>
      </c>
      <c r="H35" s="19"/>
      <c r="I35" s="19" t="s">
        <v>411</v>
      </c>
      <c r="J35" s="19"/>
      <c r="K35" s="19"/>
      <c r="L35" s="19"/>
      <c r="M35" s="19" t="s">
        <v>767</v>
      </c>
      <c r="N35" s="20" t="s">
        <v>1248</v>
      </c>
      <c r="O35" s="19" t="s">
        <v>1249</v>
      </c>
      <c r="P35" s="20" t="s">
        <v>415</v>
      </c>
      <c r="Q35" s="19" t="s">
        <v>1250</v>
      </c>
      <c r="R35" s="20" t="s">
        <v>522</v>
      </c>
      <c r="S35" s="19"/>
      <c r="T35" s="20" t="s">
        <v>418</v>
      </c>
      <c r="U35" s="19" t="s">
        <v>1203</v>
      </c>
      <c r="V35" s="19" t="s">
        <v>523</v>
      </c>
      <c r="W35" s="19"/>
      <c r="X35" s="20" t="s">
        <v>1176</v>
      </c>
      <c r="Y35" s="19" t="s">
        <v>27</v>
      </c>
      <c r="Z35" s="19"/>
      <c r="AA35" s="19"/>
      <c r="AB35" s="19" t="s">
        <v>27</v>
      </c>
      <c r="AC35" s="19" t="s">
        <v>27</v>
      </c>
      <c r="AD35" s="19"/>
      <c r="AE35" s="19"/>
      <c r="AF35" s="19" t="s">
        <v>27</v>
      </c>
      <c r="AG35" s="19"/>
      <c r="AH35" s="19"/>
      <c r="AI35" s="19"/>
      <c r="AJ35" s="19"/>
      <c r="AK35" s="19"/>
      <c r="AL35" s="19"/>
      <c r="AM35" s="19"/>
      <c r="AN35" s="19" t="s">
        <v>1251</v>
      </c>
      <c r="AO35" s="20" t="s">
        <v>1252</v>
      </c>
      <c r="AP35" s="20" t="s">
        <v>424</v>
      </c>
      <c r="AQ35" s="19" t="s">
        <v>781</v>
      </c>
      <c r="AR35" s="19"/>
      <c r="AS35" s="20" t="s">
        <v>426</v>
      </c>
      <c r="AT35" s="19" t="s">
        <v>427</v>
      </c>
      <c r="AU35" s="20" t="s">
        <v>1035</v>
      </c>
      <c r="AV35" s="20" t="s">
        <v>429</v>
      </c>
      <c r="AW35" s="20" t="s">
        <v>430</v>
      </c>
      <c r="AX35" s="19" t="s">
        <v>431</v>
      </c>
      <c r="AY35" s="20" t="s">
        <v>432</v>
      </c>
      <c r="AZ35" s="19" t="s">
        <v>433</v>
      </c>
      <c r="BA35" s="19" t="s">
        <v>431</v>
      </c>
      <c r="BB35" s="19" t="s">
        <v>434</v>
      </c>
      <c r="BC35" s="20" t="s">
        <v>435</v>
      </c>
      <c r="BD35" s="19" t="s">
        <v>810</v>
      </c>
      <c r="BE35" s="19"/>
      <c r="BF35" s="19" t="s">
        <v>529</v>
      </c>
      <c r="BG35" s="19" t="s">
        <v>767</v>
      </c>
      <c r="BH35" s="20" t="s">
        <v>438</v>
      </c>
      <c r="BI35" s="20" t="s">
        <v>439</v>
      </c>
      <c r="BJ35" s="19" t="s">
        <v>767</v>
      </c>
      <c r="BK35" s="20" t="s">
        <v>440</v>
      </c>
      <c r="BL35" s="19"/>
      <c r="BM35" s="20" t="s">
        <v>441</v>
      </c>
      <c r="BN35" s="20" t="s">
        <v>441</v>
      </c>
      <c r="BO35" s="20" t="s">
        <v>441</v>
      </c>
      <c r="BP35" s="19" t="s">
        <v>781</v>
      </c>
      <c r="BQ35" s="19" t="s">
        <v>1253</v>
      </c>
      <c r="BR35" s="20" t="s">
        <v>494</v>
      </c>
      <c r="BS35" s="20" t="s">
        <v>23</v>
      </c>
      <c r="BT35" s="20" t="s">
        <v>495</v>
      </c>
      <c r="BU35" s="20" t="s">
        <v>496</v>
      </c>
      <c r="BV35" s="20" t="s">
        <v>497</v>
      </c>
      <c r="BW35" s="19"/>
      <c r="BX35" s="20" t="s">
        <v>1001</v>
      </c>
      <c r="BY35" s="19"/>
      <c r="BZ35" s="19"/>
      <c r="CA35" s="19" t="s">
        <v>1254</v>
      </c>
      <c r="CB35" s="19"/>
      <c r="CC35" s="20" t="s">
        <v>449</v>
      </c>
      <c r="CD35" s="19" t="s">
        <v>816</v>
      </c>
      <c r="CE35" s="20" t="s">
        <v>429</v>
      </c>
      <c r="CF35" s="20" t="s">
        <v>451</v>
      </c>
      <c r="CG35" s="19" t="s">
        <v>452</v>
      </c>
      <c r="CH35" s="19" t="s">
        <v>433</v>
      </c>
      <c r="CI35" s="20" t="s">
        <v>432</v>
      </c>
      <c r="CJ35" s="19" t="s">
        <v>431</v>
      </c>
      <c r="CK35" s="20" t="s">
        <v>453</v>
      </c>
      <c r="CL35" s="20" t="s">
        <v>501</v>
      </c>
      <c r="CM35" s="19"/>
      <c r="CN35" s="19"/>
      <c r="CO35" s="19" t="s">
        <v>688</v>
      </c>
      <c r="CP35" s="19"/>
      <c r="CQ35" s="19" t="s">
        <v>767</v>
      </c>
      <c r="CR35" s="19" t="s">
        <v>503</v>
      </c>
      <c r="CS35" s="19" t="s">
        <v>781</v>
      </c>
      <c r="CT35" s="19"/>
      <c r="CU35" s="20" t="s">
        <v>458</v>
      </c>
      <c r="CV35" s="19"/>
      <c r="CW35" s="19"/>
      <c r="CX35" s="19"/>
      <c r="CY35" s="19"/>
      <c r="CZ35" s="19"/>
      <c r="DA35" s="19"/>
      <c r="DB35" s="19"/>
      <c r="DC35" s="19" t="s">
        <v>1192</v>
      </c>
      <c r="DD35" s="20" t="s">
        <v>1149</v>
      </c>
      <c r="DE35" s="20" t="s">
        <v>159</v>
      </c>
      <c r="DF35" s="20" t="s">
        <v>1193</v>
      </c>
      <c r="DG35" s="20" t="s">
        <v>1149</v>
      </c>
      <c r="DH35" s="20" t="s">
        <v>1194</v>
      </c>
      <c r="DI35" s="19"/>
      <c r="DJ35" s="20" t="s">
        <v>18</v>
      </c>
      <c r="DK35" s="20" t="s">
        <v>1195</v>
      </c>
      <c r="DL35" s="19" t="s">
        <v>1196</v>
      </c>
      <c r="DM35" s="19"/>
      <c r="DN35" s="20" t="s">
        <v>464</v>
      </c>
      <c r="DO35" s="19" t="s">
        <v>1197</v>
      </c>
      <c r="DP35" s="19" t="s">
        <v>27</v>
      </c>
      <c r="DQ35" s="19"/>
      <c r="DR35" s="20" t="s">
        <v>410</v>
      </c>
      <c r="DS35" s="20" t="s">
        <v>20</v>
      </c>
      <c r="DT35" s="20" t="s">
        <v>20</v>
      </c>
      <c r="DU35" s="20" t="s">
        <v>20</v>
      </c>
      <c r="DV35" s="20" t="s">
        <v>20</v>
      </c>
      <c r="DW35" s="19" t="s">
        <v>467</v>
      </c>
      <c r="DX35" s="19" t="s">
        <v>431</v>
      </c>
      <c r="DY35" s="20" t="s">
        <v>18</v>
      </c>
      <c r="DZ35" s="19" t="s">
        <v>1255</v>
      </c>
      <c r="EA35" s="19" t="s">
        <v>507</v>
      </c>
      <c r="EB35" s="19" t="s">
        <v>470</v>
      </c>
      <c r="EC35" s="19" t="s">
        <v>508</v>
      </c>
      <c r="ED35" s="20" t="s">
        <v>509</v>
      </c>
      <c r="EE35" s="19" t="s">
        <v>511</v>
      </c>
      <c r="EF35" s="19" t="s">
        <v>470</v>
      </c>
      <c r="EG35" s="19" t="s">
        <v>512</v>
      </c>
      <c r="EH35" s="19" t="s">
        <v>475</v>
      </c>
      <c r="EI35" s="19" t="s">
        <v>27</v>
      </c>
      <c r="EJ35" s="19" t="s">
        <v>475</v>
      </c>
      <c r="EK35" s="19" t="s">
        <v>511</v>
      </c>
      <c r="EL35" s="19" t="s">
        <v>512</v>
      </c>
      <c r="EM35" s="19" t="s">
        <v>475</v>
      </c>
      <c r="EN35" s="19" t="s">
        <v>27</v>
      </c>
      <c r="EO35" s="19" t="s">
        <v>475</v>
      </c>
      <c r="EP35" s="19" t="s">
        <v>475</v>
      </c>
      <c r="EQ35" s="19" t="s">
        <v>513</v>
      </c>
      <c r="ER35" s="20" t="s">
        <v>476</v>
      </c>
      <c r="ES35" s="20" t="s">
        <v>515</v>
      </c>
      <c r="ET35" s="20" t="s">
        <v>478</v>
      </c>
      <c r="EU35" s="19" t="s">
        <v>475</v>
      </c>
      <c r="EV35" s="19" t="s">
        <v>27</v>
      </c>
    </row>
    <row r="36" s="18" customFormat="true" ht="15.5" hidden="false" customHeight="false" outlineLevel="0" collapsed="false">
      <c r="A36" s="19" t="s">
        <v>1256</v>
      </c>
      <c r="B36" s="19"/>
      <c r="C36" s="19" t="s">
        <v>1257</v>
      </c>
      <c r="D36" s="20" t="s">
        <v>170</v>
      </c>
      <c r="E36" s="19" t="s">
        <v>27</v>
      </c>
      <c r="F36" s="19"/>
      <c r="G36" s="20" t="s">
        <v>410</v>
      </c>
      <c r="H36" s="19" t="s">
        <v>27</v>
      </c>
      <c r="I36" s="20" t="s">
        <v>1258</v>
      </c>
      <c r="J36" s="19"/>
      <c r="K36" s="19"/>
      <c r="L36" s="19"/>
      <c r="M36" s="19" t="s">
        <v>767</v>
      </c>
      <c r="N36" s="20" t="s">
        <v>413</v>
      </c>
      <c r="O36" s="19" t="s">
        <v>1259</v>
      </c>
      <c r="P36" s="20" t="s">
        <v>415</v>
      </c>
      <c r="Q36" s="19" t="s">
        <v>1260</v>
      </c>
      <c r="R36" s="20" t="s">
        <v>417</v>
      </c>
      <c r="S36" s="19"/>
      <c r="T36" s="20" t="s">
        <v>418</v>
      </c>
      <c r="U36" s="19" t="s">
        <v>1203</v>
      </c>
      <c r="V36" s="19" t="s">
        <v>485</v>
      </c>
      <c r="W36" s="19"/>
      <c r="X36" s="20" t="s">
        <v>1261</v>
      </c>
      <c r="Y36" s="19" t="s">
        <v>27</v>
      </c>
      <c r="Z36" s="19"/>
      <c r="AA36" s="19"/>
      <c r="AB36" s="19" t="s">
        <v>27</v>
      </c>
      <c r="AC36" s="19" t="s">
        <v>27</v>
      </c>
      <c r="AD36" s="19"/>
      <c r="AE36" s="19"/>
      <c r="AF36" s="19" t="s">
        <v>27</v>
      </c>
      <c r="AG36" s="19"/>
      <c r="AH36" s="19"/>
      <c r="AI36" s="19"/>
      <c r="AJ36" s="19"/>
      <c r="AK36" s="19"/>
      <c r="AL36" s="19"/>
      <c r="AM36" s="19"/>
      <c r="AN36" s="19" t="s">
        <v>1262</v>
      </c>
      <c r="AO36" s="20" t="s">
        <v>1263</v>
      </c>
      <c r="AP36" s="20" t="s">
        <v>424</v>
      </c>
      <c r="AQ36" s="19" t="s">
        <v>781</v>
      </c>
      <c r="AR36" s="19"/>
      <c r="AS36" s="20" t="s">
        <v>426</v>
      </c>
      <c r="AT36" s="19" t="s">
        <v>427</v>
      </c>
      <c r="AU36" s="20" t="s">
        <v>1035</v>
      </c>
      <c r="AV36" s="20" t="s">
        <v>429</v>
      </c>
      <c r="AW36" s="20" t="s">
        <v>430</v>
      </c>
      <c r="AX36" s="19" t="s">
        <v>431</v>
      </c>
      <c r="AY36" s="20" t="s">
        <v>432</v>
      </c>
      <c r="AZ36" s="19" t="s">
        <v>433</v>
      </c>
      <c r="BA36" s="19" t="s">
        <v>431</v>
      </c>
      <c r="BB36" s="19" t="s">
        <v>434</v>
      </c>
      <c r="BC36" s="20" t="s">
        <v>1264</v>
      </c>
      <c r="BD36" s="19" t="s">
        <v>782</v>
      </c>
      <c r="BE36" s="19"/>
      <c r="BF36" s="19" t="s">
        <v>436</v>
      </c>
      <c r="BG36" s="19" t="s">
        <v>767</v>
      </c>
      <c r="BH36" s="20" t="s">
        <v>438</v>
      </c>
      <c r="BI36" s="20" t="s">
        <v>439</v>
      </c>
      <c r="BJ36" s="19" t="s">
        <v>767</v>
      </c>
      <c r="BK36" s="20" t="s">
        <v>440</v>
      </c>
      <c r="BL36" s="19"/>
      <c r="BM36" s="20" t="s">
        <v>441</v>
      </c>
      <c r="BN36" s="20" t="s">
        <v>441</v>
      </c>
      <c r="BO36" s="20" t="s">
        <v>441</v>
      </c>
      <c r="BP36" s="19" t="s">
        <v>781</v>
      </c>
      <c r="BQ36" s="19" t="s">
        <v>1265</v>
      </c>
      <c r="BR36" s="20" t="s">
        <v>1266</v>
      </c>
      <c r="BS36" s="20" t="s">
        <v>171</v>
      </c>
      <c r="BT36" s="20" t="s">
        <v>1267</v>
      </c>
      <c r="BU36" s="20" t="s">
        <v>619</v>
      </c>
      <c r="BV36" s="20" t="s">
        <v>620</v>
      </c>
      <c r="BW36" s="19"/>
      <c r="BX36" s="20" t="s">
        <v>1268</v>
      </c>
      <c r="BY36" s="19"/>
      <c r="BZ36" s="19"/>
      <c r="CA36" s="19" t="s">
        <v>1269</v>
      </c>
      <c r="CB36" s="19"/>
      <c r="CC36" s="20" t="s">
        <v>449</v>
      </c>
      <c r="CD36" s="19" t="s">
        <v>959</v>
      </c>
      <c r="CE36" s="20" t="s">
        <v>429</v>
      </c>
      <c r="CF36" s="20" t="s">
        <v>451</v>
      </c>
      <c r="CG36" s="19" t="s">
        <v>452</v>
      </c>
      <c r="CH36" s="19" t="s">
        <v>433</v>
      </c>
      <c r="CI36" s="20" t="s">
        <v>432</v>
      </c>
      <c r="CJ36" s="19" t="s">
        <v>431</v>
      </c>
      <c r="CK36" s="20" t="s">
        <v>453</v>
      </c>
      <c r="CL36" s="20" t="s">
        <v>454</v>
      </c>
      <c r="CM36" s="19"/>
      <c r="CN36" s="19"/>
      <c r="CO36" s="19" t="s">
        <v>1270</v>
      </c>
      <c r="CP36" s="19"/>
      <c r="CQ36" s="19" t="s">
        <v>1271</v>
      </c>
      <c r="CR36" s="19" t="s">
        <v>1272</v>
      </c>
      <c r="CS36" s="19" t="s">
        <v>781</v>
      </c>
      <c r="CT36" s="19"/>
      <c r="CU36" s="20" t="s">
        <v>458</v>
      </c>
      <c r="CV36" s="19"/>
      <c r="CW36" s="19"/>
      <c r="CX36" s="19"/>
      <c r="CY36" s="19"/>
      <c r="CZ36" s="19"/>
      <c r="DA36" s="19"/>
      <c r="DB36" s="19"/>
      <c r="DC36" s="19" t="s">
        <v>1273</v>
      </c>
      <c r="DD36" s="20" t="s">
        <v>1149</v>
      </c>
      <c r="DE36" s="20" t="s">
        <v>173</v>
      </c>
      <c r="DF36" s="20" t="s">
        <v>1274</v>
      </c>
      <c r="DG36" s="20" t="s">
        <v>1149</v>
      </c>
      <c r="DH36" s="20" t="s">
        <v>1275</v>
      </c>
      <c r="DI36" s="19"/>
      <c r="DJ36" s="20" t="s">
        <v>18</v>
      </c>
      <c r="DK36" s="20" t="s">
        <v>1276</v>
      </c>
      <c r="DL36" s="19" t="s">
        <v>1277</v>
      </c>
      <c r="DM36" s="19"/>
      <c r="DN36" s="20" t="s">
        <v>464</v>
      </c>
      <c r="DO36" s="19" t="s">
        <v>1278</v>
      </c>
      <c r="DP36" s="19" t="s">
        <v>27</v>
      </c>
      <c r="DQ36" s="19" t="s">
        <v>1155</v>
      </c>
      <c r="DR36" s="20" t="s">
        <v>410</v>
      </c>
      <c r="DS36" s="20" t="s">
        <v>20</v>
      </c>
      <c r="DT36" s="20" t="s">
        <v>20</v>
      </c>
      <c r="DU36" s="20" t="s">
        <v>20</v>
      </c>
      <c r="DV36" s="20" t="s">
        <v>20</v>
      </c>
      <c r="DW36" s="19" t="s">
        <v>467</v>
      </c>
      <c r="DX36" s="19" t="s">
        <v>431</v>
      </c>
      <c r="DY36" s="20" t="s">
        <v>18</v>
      </c>
      <c r="DZ36" s="19" t="s">
        <v>1279</v>
      </c>
      <c r="EA36" s="20" t="s">
        <v>469</v>
      </c>
      <c r="EB36" s="19" t="s">
        <v>470</v>
      </c>
      <c r="EC36" s="20" t="s">
        <v>471</v>
      </c>
      <c r="ED36" s="20" t="s">
        <v>472</v>
      </c>
      <c r="EE36" s="19" t="s">
        <v>473</v>
      </c>
      <c r="EF36" s="19" t="s">
        <v>470</v>
      </c>
      <c r="EG36" s="20" t="s">
        <v>474</v>
      </c>
      <c r="EH36" s="19" t="s">
        <v>475</v>
      </c>
      <c r="EI36" s="19" t="s">
        <v>27</v>
      </c>
      <c r="EJ36" s="19" t="s">
        <v>27</v>
      </c>
      <c r="EK36" s="19" t="s">
        <v>27</v>
      </c>
      <c r="EL36" s="20" t="s">
        <v>474</v>
      </c>
      <c r="EM36" s="19" t="s">
        <v>27</v>
      </c>
      <c r="EN36" s="19" t="s">
        <v>27</v>
      </c>
      <c r="EO36" s="19" t="s">
        <v>27</v>
      </c>
      <c r="EP36" s="19" t="s">
        <v>475</v>
      </c>
      <c r="EQ36" s="20" t="s">
        <v>471</v>
      </c>
      <c r="ER36" s="20" t="s">
        <v>476</v>
      </c>
      <c r="ES36" s="20" t="s">
        <v>477</v>
      </c>
      <c r="ET36" s="20" t="s">
        <v>478</v>
      </c>
      <c r="EU36" s="19" t="s">
        <v>475</v>
      </c>
      <c r="EV36" s="19" t="s">
        <v>27</v>
      </c>
    </row>
    <row r="37" s="18" customFormat="true" ht="15.5" hidden="false" customHeight="false" outlineLevel="0" collapsed="false">
      <c r="A37" s="19" t="s">
        <v>1280</v>
      </c>
      <c r="B37" s="19"/>
      <c r="C37" s="19" t="s">
        <v>1281</v>
      </c>
      <c r="D37" s="20" t="s">
        <v>1282</v>
      </c>
      <c r="E37" s="19" t="s">
        <v>27</v>
      </c>
      <c r="F37" s="19"/>
      <c r="G37" s="20" t="s">
        <v>410</v>
      </c>
      <c r="H37" s="19"/>
      <c r="I37" s="19" t="s">
        <v>411</v>
      </c>
      <c r="J37" s="19"/>
      <c r="K37" s="19"/>
      <c r="L37" s="19"/>
      <c r="M37" s="19" t="s">
        <v>767</v>
      </c>
      <c r="N37" s="20" t="s">
        <v>899</v>
      </c>
      <c r="O37" s="19" t="s">
        <v>1283</v>
      </c>
      <c r="P37" s="20" t="s">
        <v>901</v>
      </c>
      <c r="Q37" s="19" t="s">
        <v>1284</v>
      </c>
      <c r="R37" s="20" t="s">
        <v>522</v>
      </c>
      <c r="S37" s="19"/>
      <c r="T37" s="20" t="s">
        <v>418</v>
      </c>
      <c r="U37" s="19" t="s">
        <v>1203</v>
      </c>
      <c r="V37" s="19" t="s">
        <v>523</v>
      </c>
      <c r="W37" s="19"/>
      <c r="X37" s="20" t="s">
        <v>1285</v>
      </c>
      <c r="Y37" s="20" t="s">
        <v>1286</v>
      </c>
      <c r="Z37" s="20" t="s">
        <v>1287</v>
      </c>
      <c r="AA37" s="20" t="s">
        <v>1288</v>
      </c>
      <c r="AB37" s="20" t="s">
        <v>1289</v>
      </c>
      <c r="AC37" s="20" t="s">
        <v>496</v>
      </c>
      <c r="AD37" s="19" t="s">
        <v>27</v>
      </c>
      <c r="AE37" s="19" t="s">
        <v>27</v>
      </c>
      <c r="AF37" s="20" t="s">
        <v>497</v>
      </c>
      <c r="AG37" s="19"/>
      <c r="AH37" s="19"/>
      <c r="AI37" s="19"/>
      <c r="AJ37" s="19"/>
      <c r="AK37" s="19"/>
      <c r="AL37" s="19"/>
      <c r="AM37" s="19"/>
      <c r="AN37" s="19" t="s">
        <v>1290</v>
      </c>
      <c r="AO37" s="20" t="s">
        <v>1291</v>
      </c>
      <c r="AP37" s="20" t="s">
        <v>424</v>
      </c>
      <c r="AQ37" s="19" t="s">
        <v>781</v>
      </c>
      <c r="AR37" s="19"/>
      <c r="AS37" s="20" t="s">
        <v>426</v>
      </c>
      <c r="AT37" s="19" t="s">
        <v>427</v>
      </c>
      <c r="AU37" s="20" t="s">
        <v>863</v>
      </c>
      <c r="AV37" s="20" t="s">
        <v>429</v>
      </c>
      <c r="AW37" s="20" t="s">
        <v>430</v>
      </c>
      <c r="AX37" s="19" t="s">
        <v>431</v>
      </c>
      <c r="AY37" s="20" t="s">
        <v>432</v>
      </c>
      <c r="AZ37" s="19" t="s">
        <v>433</v>
      </c>
      <c r="BA37" s="19" t="s">
        <v>431</v>
      </c>
      <c r="BB37" s="19" t="s">
        <v>434</v>
      </c>
      <c r="BC37" s="20" t="s">
        <v>435</v>
      </c>
      <c r="BD37" s="19" t="s">
        <v>1184</v>
      </c>
      <c r="BE37" s="19"/>
      <c r="BF37" s="19" t="s">
        <v>529</v>
      </c>
      <c r="BG37" s="19" t="s">
        <v>767</v>
      </c>
      <c r="BH37" s="20" t="s">
        <v>438</v>
      </c>
      <c r="BI37" s="20" t="s">
        <v>439</v>
      </c>
      <c r="BJ37" s="19" t="s">
        <v>767</v>
      </c>
      <c r="BK37" s="20" t="s">
        <v>440</v>
      </c>
      <c r="BL37" s="19"/>
      <c r="BM37" s="20" t="s">
        <v>492</v>
      </c>
      <c r="BN37" s="20" t="s">
        <v>441</v>
      </c>
      <c r="BO37" s="20" t="s">
        <v>441</v>
      </c>
      <c r="BP37" s="19" t="s">
        <v>781</v>
      </c>
      <c r="BQ37" s="19" t="s">
        <v>1292</v>
      </c>
      <c r="BR37" s="20" t="s">
        <v>1293</v>
      </c>
      <c r="BS37" s="20" t="s">
        <v>177</v>
      </c>
      <c r="BT37" s="20" t="s">
        <v>1294</v>
      </c>
      <c r="BU37" s="20" t="s">
        <v>496</v>
      </c>
      <c r="BV37" s="20" t="s">
        <v>497</v>
      </c>
      <c r="BW37" s="19"/>
      <c r="BX37" s="20" t="s">
        <v>1295</v>
      </c>
      <c r="BY37" s="19"/>
      <c r="BZ37" s="19"/>
      <c r="CA37" s="19" t="s">
        <v>175</v>
      </c>
      <c r="CB37" s="19"/>
      <c r="CC37" s="20" t="s">
        <v>449</v>
      </c>
      <c r="CD37" s="19" t="s">
        <v>1296</v>
      </c>
      <c r="CE37" s="20" t="s">
        <v>429</v>
      </c>
      <c r="CF37" s="20" t="s">
        <v>451</v>
      </c>
      <c r="CG37" s="19" t="s">
        <v>452</v>
      </c>
      <c r="CH37" s="19" t="s">
        <v>433</v>
      </c>
      <c r="CI37" s="20" t="s">
        <v>432</v>
      </c>
      <c r="CJ37" s="19" t="s">
        <v>431</v>
      </c>
      <c r="CK37" s="20" t="s">
        <v>453</v>
      </c>
      <c r="CL37" s="20" t="s">
        <v>501</v>
      </c>
      <c r="CM37" s="19"/>
      <c r="CN37" s="19"/>
      <c r="CO37" s="19" t="s">
        <v>27</v>
      </c>
      <c r="CP37" s="19"/>
      <c r="CQ37" s="19" t="s">
        <v>1297</v>
      </c>
      <c r="CR37" s="19" t="s">
        <v>1298</v>
      </c>
      <c r="CS37" s="19" t="s">
        <v>781</v>
      </c>
      <c r="CT37" s="20" t="s">
        <v>647</v>
      </c>
      <c r="CU37" s="20" t="s">
        <v>458</v>
      </c>
      <c r="CV37" s="19"/>
      <c r="CW37" s="19"/>
      <c r="CX37" s="19"/>
      <c r="CY37" s="19"/>
      <c r="CZ37" s="19"/>
      <c r="DA37" s="19"/>
      <c r="DB37" s="19"/>
      <c r="DC37" s="19" t="s">
        <v>1299</v>
      </c>
      <c r="DD37" s="20" t="s">
        <v>807</v>
      </c>
      <c r="DE37" s="20" t="s">
        <v>179</v>
      </c>
      <c r="DF37" s="20" t="s">
        <v>1300</v>
      </c>
      <c r="DG37" s="20" t="s">
        <v>807</v>
      </c>
      <c r="DH37" s="20" t="s">
        <v>1301</v>
      </c>
      <c r="DI37" s="19"/>
      <c r="DJ37" s="20" t="s">
        <v>18</v>
      </c>
      <c r="DK37" s="20" t="s">
        <v>1301</v>
      </c>
      <c r="DL37" s="19" t="s">
        <v>1302</v>
      </c>
      <c r="DM37" s="19"/>
      <c r="DN37" s="20" t="s">
        <v>464</v>
      </c>
      <c r="DO37" s="19" t="s">
        <v>1303</v>
      </c>
      <c r="DP37" s="19" t="s">
        <v>27</v>
      </c>
      <c r="DQ37" s="19"/>
      <c r="DR37" s="20" t="s">
        <v>410</v>
      </c>
      <c r="DS37" s="20" t="s">
        <v>20</v>
      </c>
      <c r="DT37" s="20" t="s">
        <v>20</v>
      </c>
      <c r="DU37" s="20" t="s">
        <v>20</v>
      </c>
      <c r="DV37" s="20" t="s">
        <v>20</v>
      </c>
      <c r="DW37" s="19" t="s">
        <v>467</v>
      </c>
      <c r="DX37" s="19" t="s">
        <v>431</v>
      </c>
      <c r="DY37" s="20" t="s">
        <v>18</v>
      </c>
      <c r="DZ37" s="19" t="s">
        <v>1304</v>
      </c>
      <c r="EA37" s="19" t="s">
        <v>507</v>
      </c>
      <c r="EB37" s="19" t="s">
        <v>470</v>
      </c>
      <c r="EC37" s="19" t="s">
        <v>508</v>
      </c>
      <c r="ED37" s="20" t="s">
        <v>509</v>
      </c>
      <c r="EE37" s="19" t="s">
        <v>511</v>
      </c>
      <c r="EF37" s="19" t="s">
        <v>470</v>
      </c>
      <c r="EG37" s="19" t="s">
        <v>512</v>
      </c>
      <c r="EH37" s="19" t="s">
        <v>475</v>
      </c>
      <c r="EI37" s="19" t="s">
        <v>27</v>
      </c>
      <c r="EJ37" s="19" t="s">
        <v>475</v>
      </c>
      <c r="EK37" s="19" t="s">
        <v>511</v>
      </c>
      <c r="EL37" s="19" t="s">
        <v>512</v>
      </c>
      <c r="EM37" s="19" t="s">
        <v>475</v>
      </c>
      <c r="EN37" s="19" t="s">
        <v>27</v>
      </c>
      <c r="EO37" s="19" t="s">
        <v>475</v>
      </c>
      <c r="EP37" s="19" t="s">
        <v>475</v>
      </c>
      <c r="EQ37" s="19" t="s">
        <v>513</v>
      </c>
      <c r="ER37" s="20" t="s">
        <v>476</v>
      </c>
      <c r="ES37" s="20" t="s">
        <v>515</v>
      </c>
      <c r="ET37" s="20" t="s">
        <v>478</v>
      </c>
      <c r="EU37" s="19" t="s">
        <v>475</v>
      </c>
      <c r="EV37" s="19" t="s">
        <v>27</v>
      </c>
    </row>
    <row r="38" s="18" customFormat="true" ht="15.5" hidden="false" customHeight="false" outlineLevel="0" collapsed="false">
      <c r="A38" s="19" t="s">
        <v>1305</v>
      </c>
      <c r="B38" s="19"/>
      <c r="C38" s="19" t="s">
        <v>1306</v>
      </c>
      <c r="D38" s="20" t="s">
        <v>1307</v>
      </c>
      <c r="E38" s="19" t="s">
        <v>27</v>
      </c>
      <c r="F38" s="19"/>
      <c r="G38" s="20" t="s">
        <v>410</v>
      </c>
      <c r="H38" s="19"/>
      <c r="I38" s="19" t="s">
        <v>411</v>
      </c>
      <c r="J38" s="19"/>
      <c r="K38" s="19"/>
      <c r="L38" s="19"/>
      <c r="M38" s="19" t="s">
        <v>767</v>
      </c>
      <c r="N38" s="20" t="s">
        <v>1308</v>
      </c>
      <c r="O38" s="19" t="s">
        <v>1309</v>
      </c>
      <c r="P38" s="20" t="s">
        <v>901</v>
      </c>
      <c r="Q38" s="19" t="s">
        <v>1310</v>
      </c>
      <c r="R38" s="20" t="s">
        <v>522</v>
      </c>
      <c r="S38" s="19"/>
      <c r="T38" s="20" t="s">
        <v>1311</v>
      </c>
      <c r="U38" s="19" t="s">
        <v>1203</v>
      </c>
      <c r="V38" s="19" t="s">
        <v>523</v>
      </c>
      <c r="W38" s="19"/>
      <c r="X38" s="20" t="s">
        <v>1312</v>
      </c>
      <c r="Y38" s="20" t="s">
        <v>1313</v>
      </c>
      <c r="Z38" s="20" t="s">
        <v>1314</v>
      </c>
      <c r="AA38" s="20" t="s">
        <v>1315</v>
      </c>
      <c r="AB38" s="20" t="s">
        <v>1316</v>
      </c>
      <c r="AC38" s="20" t="s">
        <v>562</v>
      </c>
      <c r="AD38" s="19" t="s">
        <v>27</v>
      </c>
      <c r="AE38" s="19" t="s">
        <v>1317</v>
      </c>
      <c r="AF38" s="20" t="s">
        <v>446</v>
      </c>
      <c r="AG38" s="19"/>
      <c r="AH38" s="19"/>
      <c r="AI38" s="19"/>
      <c r="AJ38" s="19"/>
      <c r="AK38" s="19"/>
      <c r="AL38" s="19"/>
      <c r="AM38" s="19"/>
      <c r="AN38" s="19" t="s">
        <v>27</v>
      </c>
      <c r="AO38" s="20" t="s">
        <v>1318</v>
      </c>
      <c r="AP38" s="20" t="s">
        <v>424</v>
      </c>
      <c r="AQ38" s="19" t="s">
        <v>781</v>
      </c>
      <c r="AR38" s="19"/>
      <c r="AS38" s="20" t="s">
        <v>426</v>
      </c>
      <c r="AT38" s="19" t="s">
        <v>427</v>
      </c>
      <c r="AU38" s="20" t="s">
        <v>863</v>
      </c>
      <c r="AV38" s="20" t="s">
        <v>429</v>
      </c>
      <c r="AW38" s="20" t="s">
        <v>430</v>
      </c>
      <c r="AX38" s="19" t="s">
        <v>431</v>
      </c>
      <c r="AY38" s="20" t="s">
        <v>432</v>
      </c>
      <c r="AZ38" s="19" t="s">
        <v>433</v>
      </c>
      <c r="BA38" s="19" t="s">
        <v>431</v>
      </c>
      <c r="BB38" s="19" t="s">
        <v>434</v>
      </c>
      <c r="BC38" s="20" t="s">
        <v>435</v>
      </c>
      <c r="BD38" s="19" t="s">
        <v>1184</v>
      </c>
      <c r="BE38" s="19"/>
      <c r="BF38" s="19" t="s">
        <v>529</v>
      </c>
      <c r="BG38" s="19" t="s">
        <v>767</v>
      </c>
      <c r="BH38" s="20" t="s">
        <v>438</v>
      </c>
      <c r="BI38" s="20" t="s">
        <v>566</v>
      </c>
      <c r="BJ38" s="19" t="s">
        <v>767</v>
      </c>
      <c r="BK38" s="20" t="s">
        <v>440</v>
      </c>
      <c r="BL38" s="19"/>
      <c r="BM38" s="20" t="s">
        <v>492</v>
      </c>
      <c r="BN38" s="20" t="s">
        <v>441</v>
      </c>
      <c r="BO38" s="20" t="s">
        <v>492</v>
      </c>
      <c r="BP38" s="19" t="s">
        <v>781</v>
      </c>
      <c r="BQ38" s="19" t="s">
        <v>1319</v>
      </c>
      <c r="BR38" s="20" t="s">
        <v>1311</v>
      </c>
      <c r="BS38" s="19" t="s">
        <v>27</v>
      </c>
      <c r="BT38" s="19" t="s">
        <v>27</v>
      </c>
      <c r="BU38" s="20" t="s">
        <v>1311</v>
      </c>
      <c r="BV38" s="20" t="s">
        <v>569</v>
      </c>
      <c r="BW38" s="19"/>
      <c r="BX38" s="20" t="s">
        <v>1320</v>
      </c>
      <c r="BY38" s="19"/>
      <c r="BZ38" s="19"/>
      <c r="CA38" s="19" t="s">
        <v>1321</v>
      </c>
      <c r="CB38" s="19"/>
      <c r="CC38" s="20" t="s">
        <v>449</v>
      </c>
      <c r="CD38" s="19" t="s">
        <v>1322</v>
      </c>
      <c r="CE38" s="20" t="s">
        <v>429</v>
      </c>
      <c r="CF38" s="20" t="s">
        <v>451</v>
      </c>
      <c r="CG38" s="19" t="s">
        <v>452</v>
      </c>
      <c r="CH38" s="19" t="s">
        <v>433</v>
      </c>
      <c r="CI38" s="20" t="s">
        <v>432</v>
      </c>
      <c r="CJ38" s="19" t="s">
        <v>431</v>
      </c>
      <c r="CK38" s="20" t="s">
        <v>453</v>
      </c>
      <c r="CL38" s="20" t="s">
        <v>501</v>
      </c>
      <c r="CM38" s="19"/>
      <c r="CN38" s="19"/>
      <c r="CO38" s="19" t="s">
        <v>27</v>
      </c>
      <c r="CP38" s="19"/>
      <c r="CQ38" s="19" t="s">
        <v>1323</v>
      </c>
      <c r="CR38" s="19" t="s">
        <v>27</v>
      </c>
      <c r="CS38" s="19" t="s">
        <v>781</v>
      </c>
      <c r="CT38" s="20" t="s">
        <v>504</v>
      </c>
      <c r="CU38" s="20" t="s">
        <v>458</v>
      </c>
      <c r="CV38" s="19"/>
      <c r="CW38" s="19"/>
      <c r="CX38" s="19"/>
      <c r="CY38" s="19"/>
      <c r="CZ38" s="19"/>
      <c r="DA38" s="19"/>
      <c r="DB38" s="19"/>
      <c r="DC38" s="19" t="s">
        <v>1299</v>
      </c>
      <c r="DD38" s="20" t="s">
        <v>807</v>
      </c>
      <c r="DE38" s="20" t="s">
        <v>179</v>
      </c>
      <c r="DF38" s="20" t="s">
        <v>1300</v>
      </c>
      <c r="DG38" s="20" t="s">
        <v>807</v>
      </c>
      <c r="DH38" s="20" t="s">
        <v>1301</v>
      </c>
      <c r="DI38" s="19"/>
      <c r="DJ38" s="20" t="s">
        <v>18</v>
      </c>
      <c r="DK38" s="20" t="s">
        <v>1301</v>
      </c>
      <c r="DL38" s="19" t="s">
        <v>1302</v>
      </c>
      <c r="DM38" s="19"/>
      <c r="DN38" s="20" t="s">
        <v>464</v>
      </c>
      <c r="DO38" s="19" t="s">
        <v>1303</v>
      </c>
      <c r="DP38" s="19" t="s">
        <v>27</v>
      </c>
      <c r="DQ38" s="19"/>
      <c r="DR38" s="20" t="s">
        <v>410</v>
      </c>
      <c r="DS38" s="20" t="s">
        <v>20</v>
      </c>
      <c r="DT38" s="20" t="s">
        <v>20</v>
      </c>
      <c r="DU38" s="20" t="s">
        <v>20</v>
      </c>
      <c r="DV38" s="20" t="s">
        <v>20</v>
      </c>
      <c r="DW38" s="19" t="s">
        <v>467</v>
      </c>
      <c r="DX38" s="19" t="s">
        <v>431</v>
      </c>
      <c r="DY38" s="20" t="s">
        <v>18</v>
      </c>
      <c r="DZ38" s="19" t="s">
        <v>1324</v>
      </c>
      <c r="EA38" s="19" t="s">
        <v>507</v>
      </c>
      <c r="EB38" s="19" t="s">
        <v>470</v>
      </c>
      <c r="EC38" s="19" t="s">
        <v>508</v>
      </c>
      <c r="ED38" s="20" t="s">
        <v>509</v>
      </c>
      <c r="EE38" s="19" t="s">
        <v>511</v>
      </c>
      <c r="EF38" s="19" t="s">
        <v>470</v>
      </c>
      <c r="EG38" s="19" t="s">
        <v>512</v>
      </c>
      <c r="EH38" s="19" t="s">
        <v>475</v>
      </c>
      <c r="EI38" s="19" t="s">
        <v>27</v>
      </c>
      <c r="EJ38" s="19" t="s">
        <v>475</v>
      </c>
      <c r="EK38" s="19" t="s">
        <v>511</v>
      </c>
      <c r="EL38" s="19" t="s">
        <v>512</v>
      </c>
      <c r="EM38" s="19" t="s">
        <v>475</v>
      </c>
      <c r="EN38" s="19" t="s">
        <v>27</v>
      </c>
      <c r="EO38" s="19" t="s">
        <v>475</v>
      </c>
      <c r="EP38" s="19" t="s">
        <v>475</v>
      </c>
      <c r="EQ38" s="19" t="s">
        <v>513</v>
      </c>
      <c r="ER38" s="20" t="s">
        <v>476</v>
      </c>
      <c r="ES38" s="20" t="s">
        <v>515</v>
      </c>
      <c r="ET38" s="20" t="s">
        <v>478</v>
      </c>
      <c r="EU38" s="19" t="s">
        <v>475</v>
      </c>
      <c r="EV38" s="19" t="s">
        <v>27</v>
      </c>
    </row>
    <row r="39" s="18" customFormat="true" ht="15.5" hidden="false" customHeight="false" outlineLevel="0" collapsed="false">
      <c r="A39" s="19" t="s">
        <v>1325</v>
      </c>
      <c r="B39" s="19"/>
      <c r="C39" s="19" t="s">
        <v>1326</v>
      </c>
      <c r="D39" s="20" t="s">
        <v>1327</v>
      </c>
      <c r="E39" s="19" t="s">
        <v>27</v>
      </c>
      <c r="F39" s="19"/>
      <c r="G39" s="20" t="s">
        <v>410</v>
      </c>
      <c r="H39" s="19" t="s">
        <v>27</v>
      </c>
      <c r="I39" s="19" t="s">
        <v>411</v>
      </c>
      <c r="J39" s="19"/>
      <c r="K39" s="19"/>
      <c r="L39" s="19"/>
      <c r="M39" s="19" t="s">
        <v>419</v>
      </c>
      <c r="N39" s="20" t="s">
        <v>899</v>
      </c>
      <c r="O39" s="19" t="s">
        <v>1328</v>
      </c>
      <c r="P39" s="20" t="s">
        <v>415</v>
      </c>
      <c r="Q39" s="19" t="s">
        <v>1329</v>
      </c>
      <c r="R39" s="20" t="s">
        <v>417</v>
      </c>
      <c r="S39" s="19"/>
      <c r="T39" s="20" t="s">
        <v>1311</v>
      </c>
      <c r="U39" s="19" t="s">
        <v>1203</v>
      </c>
      <c r="V39" s="19" t="s">
        <v>420</v>
      </c>
      <c r="W39" s="19"/>
      <c r="X39" s="20" t="s">
        <v>1330</v>
      </c>
      <c r="Y39" s="20" t="s">
        <v>1331</v>
      </c>
      <c r="Z39" s="20" t="s">
        <v>1332</v>
      </c>
      <c r="AA39" s="20" t="s">
        <v>1333</v>
      </c>
      <c r="AB39" s="20" t="s">
        <v>1334</v>
      </c>
      <c r="AC39" s="20" t="s">
        <v>1334</v>
      </c>
      <c r="AD39" s="19" t="s">
        <v>27</v>
      </c>
      <c r="AE39" s="19" t="s">
        <v>1335</v>
      </c>
      <c r="AF39" s="20" t="s">
        <v>1181</v>
      </c>
      <c r="AG39" s="19"/>
      <c r="AH39" s="19"/>
      <c r="AI39" s="19"/>
      <c r="AJ39" s="19"/>
      <c r="AK39" s="19"/>
      <c r="AL39" s="19"/>
      <c r="AM39" s="19"/>
      <c r="AN39" s="19" t="s">
        <v>27</v>
      </c>
      <c r="AO39" s="20" t="s">
        <v>1336</v>
      </c>
      <c r="AP39" s="20" t="s">
        <v>424</v>
      </c>
      <c r="AQ39" s="19" t="s">
        <v>781</v>
      </c>
      <c r="AR39" s="19"/>
      <c r="AS39" s="20" t="s">
        <v>426</v>
      </c>
      <c r="AT39" s="19" t="s">
        <v>427</v>
      </c>
      <c r="AU39" s="20" t="s">
        <v>1035</v>
      </c>
      <c r="AV39" s="20" t="s">
        <v>429</v>
      </c>
      <c r="AW39" s="20" t="s">
        <v>430</v>
      </c>
      <c r="AX39" s="19" t="s">
        <v>431</v>
      </c>
      <c r="AY39" s="20" t="s">
        <v>432</v>
      </c>
      <c r="AZ39" s="19" t="s">
        <v>433</v>
      </c>
      <c r="BA39" s="19" t="s">
        <v>431</v>
      </c>
      <c r="BB39" s="19" t="s">
        <v>434</v>
      </c>
      <c r="BC39" s="20" t="s">
        <v>527</v>
      </c>
      <c r="BD39" s="19" t="s">
        <v>615</v>
      </c>
      <c r="BE39" s="19"/>
      <c r="BF39" s="19" t="s">
        <v>437</v>
      </c>
      <c r="BG39" s="19" t="s">
        <v>419</v>
      </c>
      <c r="BH39" s="20" t="s">
        <v>438</v>
      </c>
      <c r="BI39" s="20" t="s">
        <v>566</v>
      </c>
      <c r="BJ39" s="19" t="s">
        <v>419</v>
      </c>
      <c r="BK39" s="20" t="s">
        <v>440</v>
      </c>
      <c r="BL39" s="19"/>
      <c r="BM39" s="20" t="s">
        <v>492</v>
      </c>
      <c r="BN39" s="20" t="s">
        <v>441</v>
      </c>
      <c r="BO39" s="20" t="s">
        <v>492</v>
      </c>
      <c r="BP39" s="19" t="s">
        <v>781</v>
      </c>
      <c r="BQ39" s="19" t="s">
        <v>1337</v>
      </c>
      <c r="BR39" s="20" t="s">
        <v>1311</v>
      </c>
      <c r="BS39" s="20" t="s">
        <v>1338</v>
      </c>
      <c r="BT39" s="19" t="s">
        <v>186</v>
      </c>
      <c r="BU39" s="20" t="s">
        <v>1311</v>
      </c>
      <c r="BV39" s="20" t="s">
        <v>569</v>
      </c>
      <c r="BW39" s="19"/>
      <c r="BX39" s="20" t="s">
        <v>621</v>
      </c>
      <c r="BY39" s="19"/>
      <c r="BZ39" s="19"/>
      <c r="CA39" s="19" t="s">
        <v>183</v>
      </c>
      <c r="CB39" s="19"/>
      <c r="CC39" s="20" t="s">
        <v>449</v>
      </c>
      <c r="CD39" s="19" t="s">
        <v>1339</v>
      </c>
      <c r="CE39" s="20" t="s">
        <v>429</v>
      </c>
      <c r="CF39" s="20" t="s">
        <v>451</v>
      </c>
      <c r="CG39" s="19" t="s">
        <v>452</v>
      </c>
      <c r="CH39" s="19" t="s">
        <v>433</v>
      </c>
      <c r="CI39" s="20" t="s">
        <v>432</v>
      </c>
      <c r="CJ39" s="19" t="s">
        <v>431</v>
      </c>
      <c r="CK39" s="20" t="s">
        <v>453</v>
      </c>
      <c r="CL39" s="20" t="s">
        <v>501</v>
      </c>
      <c r="CM39" s="19"/>
      <c r="CN39" s="19"/>
      <c r="CO39" s="19" t="s">
        <v>27</v>
      </c>
      <c r="CP39" s="19"/>
      <c r="CQ39" s="19" t="s">
        <v>1340</v>
      </c>
      <c r="CR39" s="19" t="s">
        <v>27</v>
      </c>
      <c r="CS39" s="19" t="s">
        <v>781</v>
      </c>
      <c r="CT39" s="20" t="s">
        <v>1341</v>
      </c>
      <c r="CU39" s="20" t="s">
        <v>458</v>
      </c>
      <c r="CV39" s="19"/>
      <c r="CW39" s="19"/>
      <c r="CX39" s="19"/>
      <c r="CY39" s="19"/>
      <c r="CZ39" s="19"/>
      <c r="DA39" s="19"/>
      <c r="DB39" s="19"/>
      <c r="DC39" s="19" t="s">
        <v>1342</v>
      </c>
      <c r="DD39" s="20" t="s">
        <v>627</v>
      </c>
      <c r="DE39" s="20" t="s">
        <v>187</v>
      </c>
      <c r="DF39" s="20" t="s">
        <v>1343</v>
      </c>
      <c r="DG39" s="20" t="s">
        <v>627</v>
      </c>
      <c r="DH39" s="20" t="s">
        <v>1344</v>
      </c>
      <c r="DI39" s="19"/>
      <c r="DJ39" s="20" t="s">
        <v>18</v>
      </c>
      <c r="DK39" s="20" t="s">
        <v>1345</v>
      </c>
      <c r="DL39" s="19" t="s">
        <v>1346</v>
      </c>
      <c r="DM39" s="19"/>
      <c r="DN39" s="20" t="s">
        <v>464</v>
      </c>
      <c r="DO39" s="19" t="s">
        <v>1347</v>
      </c>
      <c r="DP39" s="19" t="s">
        <v>27</v>
      </c>
      <c r="DQ39" s="19"/>
      <c r="DR39" s="20" t="s">
        <v>410</v>
      </c>
      <c r="DS39" s="20" t="s">
        <v>20</v>
      </c>
      <c r="DT39" s="20" t="s">
        <v>20</v>
      </c>
      <c r="DU39" s="20" t="s">
        <v>20</v>
      </c>
      <c r="DV39" s="20" t="s">
        <v>20</v>
      </c>
      <c r="DW39" s="19" t="s">
        <v>467</v>
      </c>
      <c r="DX39" s="19" t="s">
        <v>431</v>
      </c>
      <c r="DY39" s="20" t="s">
        <v>18</v>
      </c>
      <c r="DZ39" s="19" t="s">
        <v>1348</v>
      </c>
      <c r="EA39" s="19" t="s">
        <v>507</v>
      </c>
      <c r="EB39" s="19" t="s">
        <v>470</v>
      </c>
      <c r="EC39" s="19" t="s">
        <v>508</v>
      </c>
      <c r="ED39" s="20" t="s">
        <v>509</v>
      </c>
      <c r="EE39" s="19" t="s">
        <v>511</v>
      </c>
      <c r="EF39" s="19" t="s">
        <v>470</v>
      </c>
      <c r="EG39" s="19" t="s">
        <v>512</v>
      </c>
      <c r="EH39" s="19" t="s">
        <v>475</v>
      </c>
      <c r="EI39" s="19" t="s">
        <v>27</v>
      </c>
      <c r="EJ39" s="19" t="s">
        <v>475</v>
      </c>
      <c r="EK39" s="19" t="s">
        <v>511</v>
      </c>
      <c r="EL39" s="19" t="s">
        <v>512</v>
      </c>
      <c r="EM39" s="19" t="s">
        <v>475</v>
      </c>
      <c r="EN39" s="19" t="s">
        <v>27</v>
      </c>
      <c r="EO39" s="19" t="s">
        <v>475</v>
      </c>
      <c r="EP39" s="19" t="s">
        <v>475</v>
      </c>
      <c r="EQ39" s="19" t="s">
        <v>513</v>
      </c>
      <c r="ER39" s="20" t="s">
        <v>476</v>
      </c>
      <c r="ES39" s="20" t="s">
        <v>515</v>
      </c>
      <c r="ET39" s="20" t="s">
        <v>478</v>
      </c>
      <c r="EU39" s="19" t="s">
        <v>475</v>
      </c>
      <c r="EV39" s="19" t="s">
        <v>27</v>
      </c>
    </row>
    <row r="40" s="18" customFormat="true" ht="15.5" hidden="false" customHeight="false" outlineLevel="0" collapsed="false">
      <c r="A40" s="19" t="s">
        <v>1349</v>
      </c>
      <c r="B40" s="19"/>
      <c r="C40" s="19" t="s">
        <v>1350</v>
      </c>
      <c r="D40" s="20" t="s">
        <v>188</v>
      </c>
      <c r="E40" s="19" t="s">
        <v>27</v>
      </c>
      <c r="F40" s="19"/>
      <c r="G40" s="20" t="s">
        <v>410</v>
      </c>
      <c r="H40" s="19" t="s">
        <v>27</v>
      </c>
      <c r="I40" s="19" t="s">
        <v>411</v>
      </c>
      <c r="J40" s="19"/>
      <c r="K40" s="19"/>
      <c r="L40" s="19"/>
      <c r="M40" s="19" t="s">
        <v>419</v>
      </c>
      <c r="N40" s="20" t="s">
        <v>1351</v>
      </c>
      <c r="O40" s="19" t="s">
        <v>1352</v>
      </c>
      <c r="P40" s="20" t="s">
        <v>415</v>
      </c>
      <c r="Q40" s="19" t="s">
        <v>1353</v>
      </c>
      <c r="R40" s="20" t="s">
        <v>417</v>
      </c>
      <c r="S40" s="19"/>
      <c r="T40" s="20" t="s">
        <v>418</v>
      </c>
      <c r="U40" s="19" t="s">
        <v>1203</v>
      </c>
      <c r="V40" s="19" t="s">
        <v>420</v>
      </c>
      <c r="W40" s="19"/>
      <c r="X40" s="19" t="s">
        <v>27</v>
      </c>
      <c r="Y40" s="19" t="s">
        <v>27</v>
      </c>
      <c r="Z40" s="19"/>
      <c r="AA40" s="19"/>
      <c r="AB40" s="19" t="s">
        <v>27</v>
      </c>
      <c r="AC40" s="19" t="s">
        <v>27</v>
      </c>
      <c r="AD40" s="19"/>
      <c r="AE40" s="19"/>
      <c r="AF40" s="19" t="s">
        <v>27</v>
      </c>
      <c r="AG40" s="19"/>
      <c r="AH40" s="19"/>
      <c r="AI40" s="19"/>
      <c r="AJ40" s="19"/>
      <c r="AK40" s="19"/>
      <c r="AL40" s="19"/>
      <c r="AM40" s="19"/>
      <c r="AN40" s="19" t="s">
        <v>1354</v>
      </c>
      <c r="AO40" s="20" t="s">
        <v>1355</v>
      </c>
      <c r="AP40" s="20" t="s">
        <v>424</v>
      </c>
      <c r="AQ40" s="19" t="s">
        <v>1356</v>
      </c>
      <c r="AR40" s="19"/>
      <c r="AS40" s="20" t="s">
        <v>426</v>
      </c>
      <c r="AT40" s="19" t="s">
        <v>427</v>
      </c>
      <c r="AU40" s="20" t="s">
        <v>1035</v>
      </c>
      <c r="AV40" s="20" t="s">
        <v>429</v>
      </c>
      <c r="AW40" s="20" t="s">
        <v>430</v>
      </c>
      <c r="AX40" s="19" t="s">
        <v>431</v>
      </c>
      <c r="AY40" s="20" t="s">
        <v>432</v>
      </c>
      <c r="AZ40" s="19" t="s">
        <v>433</v>
      </c>
      <c r="BA40" s="19" t="s">
        <v>431</v>
      </c>
      <c r="BB40" s="19" t="s">
        <v>434</v>
      </c>
      <c r="BC40" s="20" t="s">
        <v>527</v>
      </c>
      <c r="BD40" s="19" t="s">
        <v>750</v>
      </c>
      <c r="BE40" s="19"/>
      <c r="BF40" s="19" t="s">
        <v>437</v>
      </c>
      <c r="BG40" s="19" t="s">
        <v>419</v>
      </c>
      <c r="BH40" s="20" t="s">
        <v>438</v>
      </c>
      <c r="BI40" s="20" t="s">
        <v>439</v>
      </c>
      <c r="BJ40" s="19" t="s">
        <v>419</v>
      </c>
      <c r="BK40" s="20" t="s">
        <v>440</v>
      </c>
      <c r="BL40" s="19"/>
      <c r="BM40" s="20" t="s">
        <v>441</v>
      </c>
      <c r="BN40" s="20" t="s">
        <v>441</v>
      </c>
      <c r="BO40" s="20" t="s">
        <v>441</v>
      </c>
      <c r="BP40" s="19" t="s">
        <v>1356</v>
      </c>
      <c r="BQ40" s="19" t="s">
        <v>1357</v>
      </c>
      <c r="BR40" s="20" t="s">
        <v>1058</v>
      </c>
      <c r="BS40" s="20" t="s">
        <v>132</v>
      </c>
      <c r="BT40" s="20" t="s">
        <v>1059</v>
      </c>
      <c r="BU40" s="20" t="s">
        <v>589</v>
      </c>
      <c r="BV40" s="20" t="s">
        <v>590</v>
      </c>
      <c r="BW40" s="19"/>
      <c r="BX40" s="20" t="s">
        <v>1060</v>
      </c>
      <c r="BY40" s="19"/>
      <c r="BZ40" s="19"/>
      <c r="CA40" s="19" t="s">
        <v>189</v>
      </c>
      <c r="CB40" s="19"/>
      <c r="CC40" s="20" t="s">
        <v>449</v>
      </c>
      <c r="CD40" s="19" t="s">
        <v>1358</v>
      </c>
      <c r="CE40" s="20" t="s">
        <v>429</v>
      </c>
      <c r="CF40" s="20" t="s">
        <v>451</v>
      </c>
      <c r="CG40" s="19" t="s">
        <v>452</v>
      </c>
      <c r="CH40" s="19" t="s">
        <v>433</v>
      </c>
      <c r="CI40" s="20" t="s">
        <v>432</v>
      </c>
      <c r="CJ40" s="19" t="s">
        <v>431</v>
      </c>
      <c r="CK40" s="20" t="s">
        <v>453</v>
      </c>
      <c r="CL40" s="20" t="s">
        <v>501</v>
      </c>
      <c r="CM40" s="19"/>
      <c r="CN40" s="19"/>
      <c r="CO40" s="19" t="s">
        <v>1359</v>
      </c>
      <c r="CP40" s="19"/>
      <c r="CQ40" s="19" t="s">
        <v>1360</v>
      </c>
      <c r="CR40" s="19" t="s">
        <v>1064</v>
      </c>
      <c r="CS40" s="19" t="s">
        <v>1356</v>
      </c>
      <c r="CT40" s="19"/>
      <c r="CU40" s="20" t="s">
        <v>458</v>
      </c>
      <c r="CV40" s="19"/>
      <c r="CW40" s="19"/>
      <c r="CX40" s="19"/>
      <c r="CY40" s="19"/>
      <c r="CZ40" s="19"/>
      <c r="DA40" s="19"/>
      <c r="DB40" s="19"/>
      <c r="DC40" s="19" t="s">
        <v>1342</v>
      </c>
      <c r="DD40" s="20" t="s">
        <v>627</v>
      </c>
      <c r="DE40" s="20" t="s">
        <v>187</v>
      </c>
      <c r="DF40" s="20" t="s">
        <v>1343</v>
      </c>
      <c r="DG40" s="20" t="s">
        <v>627</v>
      </c>
      <c r="DH40" s="20" t="s">
        <v>1344</v>
      </c>
      <c r="DI40" s="19"/>
      <c r="DJ40" s="20" t="s">
        <v>18</v>
      </c>
      <c r="DK40" s="20" t="s">
        <v>1345</v>
      </c>
      <c r="DL40" s="19" t="s">
        <v>1346</v>
      </c>
      <c r="DM40" s="19"/>
      <c r="DN40" s="20" t="s">
        <v>464</v>
      </c>
      <c r="DO40" s="19" t="s">
        <v>1347</v>
      </c>
      <c r="DP40" s="19" t="s">
        <v>27</v>
      </c>
      <c r="DQ40" s="19"/>
      <c r="DR40" s="20" t="s">
        <v>410</v>
      </c>
      <c r="DS40" s="20" t="s">
        <v>20</v>
      </c>
      <c r="DT40" s="20" t="s">
        <v>20</v>
      </c>
      <c r="DU40" s="20" t="s">
        <v>20</v>
      </c>
      <c r="DV40" s="20" t="s">
        <v>20</v>
      </c>
      <c r="DW40" s="19" t="s">
        <v>467</v>
      </c>
      <c r="DX40" s="19" t="s">
        <v>431</v>
      </c>
      <c r="DY40" s="20" t="s">
        <v>18</v>
      </c>
      <c r="DZ40" s="19" t="s">
        <v>1361</v>
      </c>
      <c r="EA40" s="19" t="s">
        <v>507</v>
      </c>
      <c r="EB40" s="19" t="s">
        <v>470</v>
      </c>
      <c r="EC40" s="19" t="s">
        <v>508</v>
      </c>
      <c r="ED40" s="20" t="s">
        <v>509</v>
      </c>
      <c r="EE40" s="19" t="s">
        <v>511</v>
      </c>
      <c r="EF40" s="19" t="s">
        <v>470</v>
      </c>
      <c r="EG40" s="19" t="s">
        <v>512</v>
      </c>
      <c r="EH40" s="19" t="s">
        <v>475</v>
      </c>
      <c r="EI40" s="19" t="s">
        <v>27</v>
      </c>
      <c r="EJ40" s="19" t="s">
        <v>475</v>
      </c>
      <c r="EK40" s="19" t="s">
        <v>511</v>
      </c>
      <c r="EL40" s="19" t="s">
        <v>512</v>
      </c>
      <c r="EM40" s="19" t="s">
        <v>475</v>
      </c>
      <c r="EN40" s="19" t="s">
        <v>27</v>
      </c>
      <c r="EO40" s="19" t="s">
        <v>475</v>
      </c>
      <c r="EP40" s="19" t="s">
        <v>475</v>
      </c>
      <c r="EQ40" s="19" t="s">
        <v>513</v>
      </c>
      <c r="ER40" s="19" t="s">
        <v>1362</v>
      </c>
      <c r="ES40" s="20" t="s">
        <v>515</v>
      </c>
      <c r="ET40" s="20" t="s">
        <v>478</v>
      </c>
      <c r="EU40" s="19" t="s">
        <v>475</v>
      </c>
      <c r="EV40" s="19" t="s">
        <v>27</v>
      </c>
    </row>
    <row r="41" s="18" customFormat="true" ht="15.5" hidden="false" customHeight="false" outlineLevel="0" collapsed="false">
      <c r="A41" s="19" t="s">
        <v>1363</v>
      </c>
      <c r="B41" s="19"/>
      <c r="C41" s="19" t="s">
        <v>1364</v>
      </c>
      <c r="D41" s="20" t="s">
        <v>1365</v>
      </c>
      <c r="E41" s="19" t="s">
        <v>27</v>
      </c>
      <c r="F41" s="19"/>
      <c r="G41" s="20" t="s">
        <v>410</v>
      </c>
      <c r="H41" s="19" t="s">
        <v>27</v>
      </c>
      <c r="I41" s="19" t="s">
        <v>411</v>
      </c>
      <c r="J41" s="19"/>
      <c r="K41" s="19"/>
      <c r="L41" s="19"/>
      <c r="M41" s="19" t="s">
        <v>419</v>
      </c>
      <c r="N41" s="20" t="s">
        <v>413</v>
      </c>
      <c r="O41" s="19" t="s">
        <v>1366</v>
      </c>
      <c r="P41" s="20" t="s">
        <v>415</v>
      </c>
      <c r="Q41" s="19" t="s">
        <v>1160</v>
      </c>
      <c r="R41" s="20" t="s">
        <v>417</v>
      </c>
      <c r="S41" s="19"/>
      <c r="T41" s="20" t="s">
        <v>418</v>
      </c>
      <c r="U41" s="19" t="s">
        <v>1203</v>
      </c>
      <c r="V41" s="19" t="s">
        <v>420</v>
      </c>
      <c r="W41" s="19"/>
      <c r="X41" s="19" t="s">
        <v>27</v>
      </c>
      <c r="Y41" s="19" t="s">
        <v>27</v>
      </c>
      <c r="Z41" s="20" t="s">
        <v>1367</v>
      </c>
      <c r="AA41" s="20" t="s">
        <v>1368</v>
      </c>
      <c r="AB41" s="20" t="s">
        <v>489</v>
      </c>
      <c r="AC41" s="20" t="s">
        <v>489</v>
      </c>
      <c r="AD41" s="19" t="s">
        <v>27</v>
      </c>
      <c r="AE41" s="19" t="s">
        <v>27</v>
      </c>
      <c r="AF41" s="20" t="s">
        <v>18</v>
      </c>
      <c r="AG41" s="19"/>
      <c r="AH41" s="19"/>
      <c r="AI41" s="19"/>
      <c r="AJ41" s="19"/>
      <c r="AK41" s="19"/>
      <c r="AL41" s="19"/>
      <c r="AM41" s="19"/>
      <c r="AN41" s="19" t="s">
        <v>1369</v>
      </c>
      <c r="AO41" s="20" t="s">
        <v>1370</v>
      </c>
      <c r="AP41" s="20" t="s">
        <v>424</v>
      </c>
      <c r="AQ41" s="19" t="s">
        <v>781</v>
      </c>
      <c r="AR41" s="19"/>
      <c r="AS41" s="20" t="s">
        <v>426</v>
      </c>
      <c r="AT41" s="19" t="s">
        <v>427</v>
      </c>
      <c r="AU41" s="20" t="s">
        <v>1035</v>
      </c>
      <c r="AV41" s="20" t="s">
        <v>429</v>
      </c>
      <c r="AW41" s="20" t="s">
        <v>430</v>
      </c>
      <c r="AX41" s="19" t="s">
        <v>431</v>
      </c>
      <c r="AY41" s="20" t="s">
        <v>432</v>
      </c>
      <c r="AZ41" s="19" t="s">
        <v>433</v>
      </c>
      <c r="BA41" s="19" t="s">
        <v>431</v>
      </c>
      <c r="BB41" s="19" t="s">
        <v>434</v>
      </c>
      <c r="BC41" s="20" t="s">
        <v>527</v>
      </c>
      <c r="BD41" s="19" t="s">
        <v>615</v>
      </c>
      <c r="BE41" s="19"/>
      <c r="BF41" s="19" t="s">
        <v>437</v>
      </c>
      <c r="BG41" s="19" t="s">
        <v>419</v>
      </c>
      <c r="BH41" s="20" t="s">
        <v>438</v>
      </c>
      <c r="BI41" s="20" t="s">
        <v>439</v>
      </c>
      <c r="BJ41" s="19" t="s">
        <v>419</v>
      </c>
      <c r="BK41" s="20" t="s">
        <v>440</v>
      </c>
      <c r="BL41" s="19"/>
      <c r="BM41" s="20" t="s">
        <v>492</v>
      </c>
      <c r="BN41" s="20" t="s">
        <v>441</v>
      </c>
      <c r="BO41" s="20" t="s">
        <v>441</v>
      </c>
      <c r="BP41" s="19" t="s">
        <v>781</v>
      </c>
      <c r="BQ41" s="19" t="s">
        <v>1371</v>
      </c>
      <c r="BR41" s="20" t="s">
        <v>1126</v>
      </c>
      <c r="BS41" s="20" t="s">
        <v>193</v>
      </c>
      <c r="BT41" s="20" t="s">
        <v>1372</v>
      </c>
      <c r="BU41" s="20" t="s">
        <v>1127</v>
      </c>
      <c r="BV41" s="20" t="s">
        <v>1128</v>
      </c>
      <c r="BW41" s="19"/>
      <c r="BX41" s="20" t="s">
        <v>1373</v>
      </c>
      <c r="BY41" s="19"/>
      <c r="BZ41" s="19"/>
      <c r="CA41" s="19" t="s">
        <v>192</v>
      </c>
      <c r="CB41" s="19"/>
      <c r="CC41" s="20" t="s">
        <v>449</v>
      </c>
      <c r="CD41" s="19" t="s">
        <v>1104</v>
      </c>
      <c r="CE41" s="20" t="s">
        <v>429</v>
      </c>
      <c r="CF41" s="20" t="s">
        <v>451</v>
      </c>
      <c r="CG41" s="19" t="s">
        <v>452</v>
      </c>
      <c r="CH41" s="19" t="s">
        <v>433</v>
      </c>
      <c r="CI41" s="20" t="s">
        <v>432</v>
      </c>
      <c r="CJ41" s="19" t="s">
        <v>431</v>
      </c>
      <c r="CK41" s="20" t="s">
        <v>453</v>
      </c>
      <c r="CL41" s="20" t="s">
        <v>454</v>
      </c>
      <c r="CM41" s="19"/>
      <c r="CN41" s="19"/>
      <c r="CO41" s="19" t="s">
        <v>1374</v>
      </c>
      <c r="CP41" s="19"/>
      <c r="CQ41" s="19" t="s">
        <v>1375</v>
      </c>
      <c r="CR41" s="19" t="s">
        <v>1376</v>
      </c>
      <c r="CS41" s="19" t="s">
        <v>781</v>
      </c>
      <c r="CT41" s="20" t="s">
        <v>504</v>
      </c>
      <c r="CU41" s="20" t="s">
        <v>458</v>
      </c>
      <c r="CV41" s="19"/>
      <c r="CW41" s="19"/>
      <c r="CX41" s="19"/>
      <c r="CY41" s="19"/>
      <c r="CZ41" s="19"/>
      <c r="DA41" s="19"/>
      <c r="DB41" s="19"/>
      <c r="DC41" s="19" t="s">
        <v>1342</v>
      </c>
      <c r="DD41" s="20" t="s">
        <v>627</v>
      </c>
      <c r="DE41" s="20" t="s">
        <v>187</v>
      </c>
      <c r="DF41" s="20" t="s">
        <v>1343</v>
      </c>
      <c r="DG41" s="20" t="s">
        <v>627</v>
      </c>
      <c r="DH41" s="20" t="s">
        <v>1344</v>
      </c>
      <c r="DI41" s="19"/>
      <c r="DJ41" s="20" t="s">
        <v>18</v>
      </c>
      <c r="DK41" s="20" t="s">
        <v>1345</v>
      </c>
      <c r="DL41" s="19" t="s">
        <v>1346</v>
      </c>
      <c r="DM41" s="19"/>
      <c r="DN41" s="20" t="s">
        <v>464</v>
      </c>
      <c r="DO41" s="19" t="s">
        <v>1347</v>
      </c>
      <c r="DP41" s="19" t="s">
        <v>27</v>
      </c>
      <c r="DQ41" s="19" t="s">
        <v>1155</v>
      </c>
      <c r="DR41" s="20" t="s">
        <v>410</v>
      </c>
      <c r="DS41" s="20" t="s">
        <v>20</v>
      </c>
      <c r="DT41" s="20" t="s">
        <v>20</v>
      </c>
      <c r="DU41" s="20" t="s">
        <v>20</v>
      </c>
      <c r="DV41" s="20" t="s">
        <v>20</v>
      </c>
      <c r="DW41" s="19" t="s">
        <v>467</v>
      </c>
      <c r="DX41" s="19" t="s">
        <v>431</v>
      </c>
      <c r="DY41" s="20" t="s">
        <v>18</v>
      </c>
      <c r="DZ41" s="19" t="s">
        <v>1377</v>
      </c>
      <c r="EA41" s="20" t="s">
        <v>469</v>
      </c>
      <c r="EB41" s="19" t="s">
        <v>470</v>
      </c>
      <c r="EC41" s="20" t="s">
        <v>471</v>
      </c>
      <c r="ED41" s="20" t="s">
        <v>472</v>
      </c>
      <c r="EE41" s="19" t="s">
        <v>473</v>
      </c>
      <c r="EF41" s="19" t="s">
        <v>470</v>
      </c>
      <c r="EG41" s="20" t="s">
        <v>474</v>
      </c>
      <c r="EH41" s="19" t="s">
        <v>475</v>
      </c>
      <c r="EI41" s="19" t="s">
        <v>27</v>
      </c>
      <c r="EJ41" s="19" t="s">
        <v>27</v>
      </c>
      <c r="EK41" s="19" t="s">
        <v>27</v>
      </c>
      <c r="EL41" s="20" t="s">
        <v>474</v>
      </c>
      <c r="EM41" s="19" t="s">
        <v>27</v>
      </c>
      <c r="EN41" s="19" t="s">
        <v>27</v>
      </c>
      <c r="EO41" s="19" t="s">
        <v>27</v>
      </c>
      <c r="EP41" s="19" t="s">
        <v>475</v>
      </c>
      <c r="EQ41" s="20" t="s">
        <v>471</v>
      </c>
      <c r="ER41" s="20" t="s">
        <v>476</v>
      </c>
      <c r="ES41" s="20" t="s">
        <v>477</v>
      </c>
      <c r="ET41" s="20" t="s">
        <v>478</v>
      </c>
      <c r="EU41" s="19" t="s">
        <v>475</v>
      </c>
      <c r="EV41" s="19" t="s">
        <v>27</v>
      </c>
    </row>
  </sheetData>
  <autoFilter ref="A1:EV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王珊珊</dc:creator>
  <dc:description/>
  <dc:language>en-US</dc:language>
  <cp:lastModifiedBy>珊珊 王</cp:lastModifiedBy>
  <dcterms:modified xsi:type="dcterms:W3CDTF">2024-10-30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40CA51BB34172AD0C304992857D17_13</vt:lpwstr>
  </property>
  <property fmtid="{D5CDD505-2E9C-101B-9397-08002B2CF9AE}" pid="3" name="KSOProductBuildVer">
    <vt:lpwstr>2052-11.8.2.10125</vt:lpwstr>
  </property>
</Properties>
</file>